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87">
  <si>
    <t xml:space="preserve">Ankieta sprawozdawcza z realizacji KPOŚK w 2019 r.</t>
  </si>
  <si>
    <t xml:space="preserve"> INFORMACJE O MIESZKAŃCACH</t>
  </si>
  <si>
    <t xml:space="preserve"> INFORMACJE O KANALIZACJI</t>
  </si>
  <si>
    <t xml:space="preserve">SIECI KANALIZACYJNE</t>
  </si>
  <si>
    <t xml:space="preserve">KOŃCOWY PUNKT ZRZUTU</t>
  </si>
  <si>
    <t xml:space="preserve">OCZYSZCZALNIE ŚCIEKÓW</t>
  </si>
  <si>
    <t xml:space="preserve">OSADY ŚCIEKOWE</t>
  </si>
  <si>
    <t xml:space="preserve">FINANSOWANIE</t>
  </si>
  <si>
    <t xml:space="preserve">LOKALIZACJE</t>
  </si>
  <si>
    <t xml:space="preserve">DODATKOWE INFORMACJE RAPORTOWE WYMAGANE PRZEZ KE</t>
  </si>
  <si>
    <t xml:space="preserve">imię i nazwisko, służbowy email oraz służbowy numer telefonu osoby wypełniającej ankietę w danej aglomeracji </t>
  </si>
  <si>
    <t xml:space="preserve">I_d aglomeracji </t>
  </si>
  <si>
    <t xml:space="preserve">nazwa aglomeracji</t>
  </si>
  <si>
    <t xml:space="preserve">status aglomeracji</t>
  </si>
  <si>
    <t xml:space="preserve">typ danych w wierszu</t>
  </si>
  <si>
    <t xml:space="preserve">województwo</t>
  </si>
  <si>
    <t xml:space="preserve">powiat</t>
  </si>
  <si>
    <t xml:space="preserve">RZGW</t>
  </si>
  <si>
    <t xml:space="preserve">region wodny</t>
  </si>
  <si>
    <t xml:space="preserve">dorzecze</t>
  </si>
  <si>
    <t xml:space="preserve">gmina wiodąca w aglomeracji</t>
  </si>
  <si>
    <t xml:space="preserve">rodzaj gminy</t>
  </si>
  <si>
    <t xml:space="preserve">nazwy gmin w aglomeracji</t>
  </si>
  <si>
    <t xml:space="preserve">czy wszystkie gminy, na terenie których leży aglomeracja przekazały niezbędne informacje do sprawozdania</t>
  </si>
  <si>
    <t xml:space="preserve">gminy, które nie przekazały danych oraz przyczyny nieprzekazania danych.</t>
  </si>
  <si>
    <t xml:space="preserve">obowiązujące rozporządzenie/uchwała ustanawiająca aglomerację</t>
  </si>
  <si>
    <t xml:space="preserve">RLM aglomeracji zgodnie z obowiązującym  rozporządzeniem/uchwałą</t>
  </si>
  <si>
    <t xml:space="preserve">grupa wielkości aglomeracji zgodna z obowiązującym rozporządzeniem / uchwałą</t>
  </si>
  <si>
    <t xml:space="preserve">czy w roku 2019 Rada Gminy przyjęła uchwałę aglomeracyjną?</t>
  </si>
  <si>
    <t xml:space="preserve">Zakres zmian aglomeracji w roku 2019</t>
  </si>
  <si>
    <t xml:space="preserve">RLMrz - wyliczenie automatyczne</t>
  </si>
  <si>
    <t xml:space="preserve">stan na koniec roku sprawozdawczego</t>
  </si>
  <si>
    <t xml:space="preserve">inwestycje w roku sprawozdawczym</t>
  </si>
  <si>
    <t xml:space="preserve">bilans ścieków w roku sprawozdawczym</t>
  </si>
  <si>
    <t xml:space="preserve">sprawdzenia</t>
  </si>
  <si>
    <t xml:space="preserve">Wypełnia tylko aglomeracja z KP</t>
  </si>
  <si>
    <t xml:space="preserve">dane podstawowe o oczyszczalniach</t>
  </si>
  <si>
    <t xml:space="preserve">Eksploatacja oczyszczalni</t>
  </si>
  <si>
    <t xml:space="preserve">inwestycje</t>
  </si>
  <si>
    <t xml:space="preserve">osady ściekowe</t>
  </si>
  <si>
    <t xml:space="preserve">metoda unieszkodliwiania/odzysku [Mg/a]</t>
  </si>
  <si>
    <t xml:space="preserve">Osad przyjęty na oczyszczalnię ścieków do przeróbki [Mg/a]</t>
  </si>
  <si>
    <t xml:space="preserve">nakłady poniesione w roku sprawozdawczym w tysiącach PLN</t>
  </si>
  <si>
    <t xml:space="preserve">źródła pochodzenia oraz kwoty poniesione w roku sprawozdawczym [tys. zł] </t>
  </si>
  <si>
    <t xml:space="preserve">lokalizacje - format dziesiętny</t>
  </si>
  <si>
    <t xml:space="preserve">czy są monitorowane zrzuty z przelewów burzowych i w jaki sposób</t>
  </si>
  <si>
    <t xml:space="preserve">ilość przelewów burzowych jakie wystąpiły na kanalizacji ogólnospławnej</t>
  </si>
  <si>
    <t xml:space="preserve">stosowane metody ograniczające zanieczyszczenia związane 
z przelewem
 wód burzowych </t>
  </si>
  <si>
    <t xml:space="preserve">czy kanalizaca posiada system wykrywania przecieków rur kanalizacyjnych </t>
  </si>
  <si>
    <t xml:space="preserve">czy w roku sprawozdawczym przeprowadzano działania zmierzające do wyeliminowania przecieków rur kanalizacyjnych. Jeśli tak to jakie</t>
  </si>
  <si>
    <t xml:space="preserve">Czy system kanalizacyjny posiada plan konserwacji i modernizacji</t>
  </si>
  <si>
    <t xml:space="preserve">Technologie zastosowane do polepszania jakości ścieków oczyszczonych takie jak: UV, chlorowanie, ozonowanie, mikro filtracja, ultrafiltracja, inne</t>
  </si>
  <si>
    <t xml:space="preserve">sytuacje wpływające na nieprawidłowe funkcjonowanie procesu oczyszczania ścieków</t>
  </si>
  <si>
    <t xml:space="preserve">Data, kiedy pozwolenie wodnoprawne lub zintegrowane dla oczyszczalni ścieków stało się ostateczne</t>
  </si>
  <si>
    <t xml:space="preserve">Numer wydanego pozwolenia</t>
  </si>
  <si>
    <t xml:space="preserve">uwagi</t>
  </si>
  <si>
    <t xml:space="preserve">sprawdzenie danych - przeliczenia automatyczne ( nie modyfikować wartości)</t>
  </si>
  <si>
    <t xml:space="preserve">liczba mieszkańców w granicach aglomeracji zameldowana na pobyt stały i czasowy na terenie aglomeracji</t>
  </si>
  <si>
    <t xml:space="preserve">W tym:</t>
  </si>
  <si>
    <t xml:space="preserve">liczba zainstalowanych zbiorników bezodpływowych [szt]</t>
  </si>
  <si>
    <t xml:space="preserve">liczba przydomowych oczyszczalni scieków [szt]</t>
  </si>
  <si>
    <t xml:space="preserve">czy gmina/y prowadzą ewidencję zbiorników bezodpływowych oraz przydomowych oczyszczalni ścieków</t>
  </si>
  <si>
    <t xml:space="preserve">czy gmina/y prowadzą kontrolę nad prawidłową częstotliwością wywozu ścieków ze zbiorników bezodpływowych i osadów z przydomowych oczyszczalni ścieków</t>
  </si>
  <si>
    <t xml:space="preserve">Liczba mieszkańców nieprzyporządkowanych do żadnego systemu zbierania - wyliczenie automatyczne</t>
  </si>
  <si>
    <t xml:space="preserve">całkowita długość sieci kanalizacyjnej sanitarnej w aglomeracji</t>
  </si>
  <si>
    <t xml:space="preserve">całkowita długość sieci kanalizacyjnej ogólnospławnej w aglomeracji</t>
  </si>
  <si>
    <t xml:space="preserve">całkowita długość sieci kanalizacyjnej sanitarnej i ogólnospławnej razem - suma automatyczna</t>
  </si>
  <si>
    <t xml:space="preserve">długość istniejącej kanalizacji deszczowej 
w aglomeracji
 [km]</t>
  </si>
  <si>
    <t xml:space="preserve">RLM korzystających z sieci kanalizacyjnej na koniec 2019 r.</t>
  </si>
  <si>
    <t xml:space="preserve">RLM dostarczany do oczyszczalni taborem asenizacyjnym (stan z końca 2019 r.)</t>
  </si>
  <si>
    <t xml:space="preserve">całkowita długość sieci kanalizacyjnej wybudowanej i odebranej w roku sprawozdawczym (sanitarnej i ogólnospławnej, nie wliczać deszczowej)
[km]</t>
  </si>
  <si>
    <t xml:space="preserve">całkowita długość sieci kanalizacyjnej zmodernizowanej w roku sprawozdawczym (sanitarnej i ogólnospławnej, nie wliczać deszczowej)
[km]</t>
  </si>
  <si>
    <t xml:space="preserve">Ilość mieszkańców rzeczywistych podłączonych do sieci kanalizacyjnej w roku sprawozdawczym</t>
  </si>
  <si>
    <t xml:space="preserve">ilość ścieków komunalnych odprowadzonych zbiorczym systemem kanalizacyjnym do oczyszczalni [tys. m3/r]</t>
  </si>
  <si>
    <t xml:space="preserve">ilość ścieków dostarczonych do oczyszczalni taborem asenizacyjnym (tylko ścieki z terenu aglomeracji)
 [tys. m3/r]</t>
  </si>
  <si>
    <t xml:space="preserve">ilość ścieków oczyszczonych systemami indywidualnymi (przydomowymi oczyszczalniami ścieków) 
[tys. m3/r]</t>
  </si>
  <si>
    <t xml:space="preserve">ilość ścieków nieoczyszczonych
 w aglomeracji
</t>
  </si>
  <si>
    <t xml:space="preserve">całkowita ilość ścieków wytworzonych na terenie aglomeracji w roku sprawozdawczym - wyliczenie automatyczne</t>
  </si>
  <si>
    <t xml:space="preserve">% RLM korzyystających z:</t>
  </si>
  <si>
    <t xml:space="preserve">Suma kontrolna procentów</t>
  </si>
  <si>
    <t xml:space="preserve">nazwa aglomeracji do której odprowadzane są ścieki</t>
  </si>
  <si>
    <t xml:space="preserve">i_d aglomeracji do której odprowadzane są ścieki</t>
  </si>
  <si>
    <t xml:space="preserve">I_d oczyszczalni ścieków</t>
  </si>
  <si>
    <t xml:space="preserve">nazwa oczyszczalni</t>
  </si>
  <si>
    <t xml:space="preserve">Status oczyszczalni</t>
  </si>
  <si>
    <t xml:space="preserve">adres oczyszczalni</t>
  </si>
  <si>
    <t xml:space="preserve">imię i nazwisko,służbowy  telefon kontaktowy i służbowy adres e-mail osoby do kontaktu na oczyszczalni</t>
  </si>
  <si>
    <t xml:space="preserve">aktualny rodzaj oczyszczalni</t>
  </si>
  <si>
    <r>
      <rPr>
        <sz val="10"/>
        <rFont val="Calibri"/>
        <family val="2"/>
        <charset val="238"/>
      </rPr>
      <t xml:space="preserve">projektowa dobowa przepustowość oczyszczalni  
 [m</t>
    </r>
    <r>
      <rPr>
        <vertAlign val="superscript"/>
        <sz val="10"/>
        <rFont val="Calibri"/>
        <family val="2"/>
        <charset val="238"/>
      </rPr>
      <t xml:space="preserve">3</t>
    </r>
    <r>
      <rPr>
        <sz val="10"/>
        <rFont val="Calibri"/>
        <family val="2"/>
        <charset val="238"/>
      </rPr>
      <t xml:space="preserve">/d]</t>
    </r>
  </si>
  <si>
    <t xml:space="preserve">projektowa
maksymalna wydajność oczyszczalni  w RLM</t>
  </si>
  <si>
    <t xml:space="preserve">RLM w aglomeracji, obsługiwana przez daną oczyszczalnię</t>
  </si>
  <si>
    <t xml:space="preserve">nazwa odbiornika ścieków</t>
  </si>
  <si>
    <t xml:space="preserve">czy oczyszczalnia spełnia wymagania określone w pozwoleniu wodnoprawnym lub zintegrowanym?</t>
  </si>
  <si>
    <t xml:space="preserve">czy oczyszczalnia spełnia wymagania określone w rozporządzeniu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t>
  </si>
  <si>
    <t xml:space="preserve">Spełnienie przez poszczególne wskaźniki w ściekach odpływających z oczyszczalni wymagań rozporządzenia ściekowego</t>
  </si>
  <si>
    <t xml:space="preserve">Średnie roczne stężeń zanieczyszczeń w ściekach dopływających do oczyszczalni</t>
  </si>
  <si>
    <t xml:space="preserve">Średnie roczne stężeń zanieczyszczeń w ściekach oczyszczonych z oczyszczalni</t>
  </si>
  <si>
    <t xml:space="preserve">redukcja biogenów</t>
  </si>
  <si>
    <t xml:space="preserve">Ilość ścieków oczyszczonych odprowadzonych z oczyszczalni do odbiornika w ciągu roku sprawozdawczego
[tys. m3]</t>
  </si>
  <si>
    <t xml:space="preserve">czy oczyszczalnia obsługuje inną aglomerację odprowadzającą ścieki do sieci kanalizacyjnej przez końcowy punkt zrzutu?</t>
  </si>
  <si>
    <t xml:space="preserve">I_d aglomeracji obsługiwanej przez oczyszczalnię</t>
  </si>
  <si>
    <t xml:space="preserve">Szacunkowy udział poszczególnych oczyszczalni w RLM korzystających z sieci. Należy podać wartość w % całego RLM aglomeracji.</t>
  </si>
  <si>
    <t xml:space="preserve">Szacunkowy udział poszczególnych oczyszczalni w RLM korzystających z taboru. Należy podać wartość w % całego RLM aglomeracji.</t>
  </si>
  <si>
    <t xml:space="preserve">inwestycja zakończona w roku sprawozdawczym</t>
  </si>
  <si>
    <t xml:space="preserve">rodzaj planowanej inwestycji zgodnie z V aKPOŚK</t>
  </si>
  <si>
    <t xml:space="preserve">termin zakończenia inwestycji podany w V aKPOŚK</t>
  </si>
  <si>
    <t xml:space="preserve">sucha masa osadów, które powstały na oczyszczalni w roku sprawozdawczym        
[Mg s.m./rok]</t>
  </si>
  <si>
    <t xml:space="preserve">wykorzystana metoda stabilizacji i higienizacji osadu na terenie oczyszczalni</t>
  </si>
  <si>
    <t xml:space="preserve">R3 - przeznaczono do produkcji kompostu</t>
  </si>
  <si>
    <t xml:space="preserve">R10  - do rekultywacji terenów</t>
  </si>
  <si>
    <t xml:space="preserve">R10 - do uprawy roślin przeznaczonych na kompost</t>
  </si>
  <si>
    <t xml:space="preserve">R10 - do uprawy roślin nie przeznaczonych do spożycia i pasz</t>
  </si>
  <si>
    <t xml:space="preserve">R10 - zastosowano w rolnictwie w tym do roślin do produkcji pasz</t>
  </si>
  <si>
    <t xml:space="preserve">R11 i/lub R12 - zastosowano wykorzystanie lub wymianę osadów (przeróbka w instalacji) za wyjątkiem przekazania do innej oczyszczalni ścieków</t>
  </si>
  <si>
    <t xml:space="preserve">D9 - osad wysuszono</t>
  </si>
  <si>
    <t xml:space="preserve">D10 - osad poddano spaleniu</t>
  </si>
  <si>
    <t xml:space="preserve">Osad czasowo zmagazynowany na terenie oczyszczalni do unieszkodliwienia lub odzysku po roku sprawozdawczym</t>
  </si>
  <si>
    <t xml:space="preserve">Osad wywieziono do innej oczyszczalni celem dalszej obróbki</t>
  </si>
  <si>
    <t xml:space="preserve">INNE - żadne z poprzednich kolumn</t>
  </si>
  <si>
    <t xml:space="preserve">na zbiorcze systemy kanalizacyjne</t>
  </si>
  <si>
    <t xml:space="preserve">na oczyszczalnie ścieków w aglomeracji</t>
  </si>
  <si>
    <t xml:space="preserve">razem - wyliczenie automatyczne                   </t>
  </si>
  <si>
    <t xml:space="preserve">środki własne samorządów gmin oraz środki przedsiębiorstw wodociągowo-kanalizacyjnych [tys. zł]</t>
  </si>
  <si>
    <t xml:space="preserve">fundusze ekologiczne</t>
  </si>
  <si>
    <t xml:space="preserve">fundusze zagraniczne  </t>
  </si>
  <si>
    <t xml:space="preserve">kredyty i pożyczki krajowe w tym bankowe</t>
  </si>
  <si>
    <t xml:space="preserve">inne źródła finansowania</t>
  </si>
  <si>
    <t xml:space="preserve">Poniesione wydatki razem - przeliczenie automatyczne</t>
  </si>
  <si>
    <t xml:space="preserve">współrzędne geograficzne aglomeracji 
(oznaczenie punktu charakterystycznego dla aglomeracji; należy przyjąć, że jest to adres urzędu gminy wiodącej 
w aglomeracji) </t>
  </si>
  <si>
    <t xml:space="preserve">współrzędne geograficzne oczyszczalni ścieków</t>
  </si>
  <si>
    <t xml:space="preserve">współrzędne geograficzne punktu zrzutu ścieków</t>
  </si>
  <si>
    <t xml:space="preserve">RLMrz na podstawie danych ankiety</t>
  </si>
  <si>
    <t xml:space="preserve">liczba mieszkańców niezewidencjonowanych</t>
  </si>
  <si>
    <t xml:space="preserve">sprawdzenie różnicy pomiędzy RLM w uchwale a RLMrz</t>
  </si>
  <si>
    <t xml:space="preserve">sprawdzenie wykazywanych mieszkańców (liczba rzeczywistych mieszkańców w aglomeracji - mieszkańcy korzystający z danych systemów)</t>
  </si>
  <si>
    <t xml:space="preserve">sprawdzenie możliwego błędu lokalizacji -duża odległość oczyszczalni od punktu zrzutu
szerokość</t>
  </si>
  <si>
    <t xml:space="preserve">sprawdzenie możliwego błędu lokalizacji -duża odległość oczyszczalni od punktu zrzutu
długość</t>
  </si>
  <si>
    <t xml:space="preserve">Ilość kilogramów s.m. osadów przypadająca na 1 RLMrz rocznie (bez uwzględnienia osadów z przydomowych OŚ)</t>
  </si>
  <si>
    <t xml:space="preserve">Projektowa średnia ilość decymetrów sześciennych ścieków przypadająca na 1 RLM dla danej oczyszczalni w aglomeracjach z wieloma OŚ</t>
  </si>
  <si>
    <t xml:space="preserve">Projektowa średnia ilość decymetrów sześciennych ścieków przypadająca na 1 RLM dla aglomeracji z 1 oczyszczalnią</t>
  </si>
  <si>
    <t xml:space="preserve">liczba mieszkańców stałych korzystających z sieci kanalizacyjnej</t>
  </si>
  <si>
    <t xml:space="preserve">liczba mieszkańców stałych korzystających ze zbiorników bezodpływowych (szamb)</t>
  </si>
  <si>
    <t xml:space="preserve">liczba mieszkańców stałych korzystających z przydomowych oczyszczlani ścieków</t>
  </si>
  <si>
    <t xml:space="preserve">ogółem [km]</t>
  </si>
  <si>
    <t xml:space="preserve">w tym sieci grawitacyjnej [km]</t>
  </si>
  <si>
    <t xml:space="preserve">RLM mieszkańców - wyliczenie automatyczne [RLM]</t>
  </si>
  <si>
    <t xml:space="preserve">RLM przemysłu [RLM]</t>
  </si>
  <si>
    <t xml:space="preserve">RLM osób czasowo przebywających w aglomeracji [RLM]</t>
  </si>
  <si>
    <t xml:space="preserve">RLM mieszkańców - wyliczenie automatyczne  [RLM]</t>
  </si>
  <si>
    <t xml:space="preserve">
 ogółem 
[km] </t>
  </si>
  <si>
    <t xml:space="preserve">w tym sieci grawitacyjnej 
[km]</t>
  </si>
  <si>
    <t xml:space="preserve">ilość ścieków dostarczanych do oczyszczalni taborem asenizacyjnym (tylko ścieki z terenu aglomeracji)
 [tys. m3/r]</t>
  </si>
  <si>
    <t xml:space="preserve">ilość ścieków oczyszczanych systemami indywidualnymi (przydomowymi oczyszczalniami ścieków) 
[tys. m3/r]</t>
  </si>
  <si>
    <t xml:space="preserve">ilość ścieków nieoczyszczonych
 odprowadzonych do odbiornika bezpośrednio z systemu kanalizacyjnego i przelewów burzowych 
 [tys. m3/r]</t>
  </si>
  <si>
    <t xml:space="preserve">ilość ścieków odprowadzonych z oczyszczalni bez ich oczyszczenia (np. uruchomienie awaryjnego by-passu zakładu)
 [tys. m3/r]</t>
  </si>
  <si>
    <t xml:space="preserve">sieci</t>
  </si>
  <si>
    <t xml:space="preserve">zbiorników bezodpływowych (szamb)</t>
  </si>
  <si>
    <t xml:space="preserve">przydomowych oczyszczalni ścieków</t>
  </si>
  <si>
    <t xml:space="preserve">średnia</t>
  </si>
  <si>
    <t xml:space="preserve">maksymalna</t>
  </si>
  <si>
    <t xml:space="preserve">docelowa maksymalna</t>
  </si>
  <si>
    <t xml:space="preserve">I rzędu</t>
  </si>
  <si>
    <t xml:space="preserve">II rzędu</t>
  </si>
  <si>
    <t xml:space="preserve">III rzędu</t>
  </si>
  <si>
    <t xml:space="preserve">bezpośredni odbiornik</t>
  </si>
  <si>
    <t xml:space="preserve">BZT5</t>
  </si>
  <si>
    <t xml:space="preserve">ChZT</t>
  </si>
  <si>
    <t xml:space="preserve">zawiesina ogólna</t>
  </si>
  <si>
    <t xml:space="preserve">azot ogólny</t>
  </si>
  <si>
    <t xml:space="preserve">fosfor ogólny</t>
  </si>
  <si>
    <t xml:space="preserve">BZT5 [mgO2/l]</t>
  </si>
  <si>
    <t xml:space="preserve">ChZT [mgO2/l]</t>
  </si>
  <si>
    <t xml:space="preserve">zawiesina ogólna [mg/l]</t>
  </si>
  <si>
    <t xml:space="preserve">azot ogólny [mg/l]</t>
  </si>
  <si>
    <t xml:space="preserve">fosfor ogólny [mg/l]</t>
  </si>
  <si>
    <t xml:space="preserve">azot [%]</t>
  </si>
  <si>
    <t xml:space="preserve">fosfor [%]</t>
  </si>
  <si>
    <t xml:space="preserve">R10  REK - do rekultywacji terenów</t>
  </si>
  <si>
    <t xml:space="preserve">R10 KOM - do uprawy roślin przeznaczonych na kompost</t>
  </si>
  <si>
    <t xml:space="preserve">R10 NON - do uprawy roślin nie przeznaczonych do spożycia i pasz</t>
  </si>
  <si>
    <t xml:space="preserve">R10 ROL - zastosowano w rolnictwie w tym do roślin do produkcji pasz</t>
  </si>
  <si>
    <t xml:space="preserve">R11/R12 - zastosowano wykorzystanie lub wymianę osadów (przeróbka w instalacji)</t>
  </si>
  <si>
    <t xml:space="preserve">D9 SUSZ - osad wysuszono</t>
  </si>
  <si>
    <t xml:space="preserve">D10 INC - osad poddano spaleniu</t>
  </si>
  <si>
    <t xml:space="preserve">INNE - żadne z powyższych</t>
  </si>
  <si>
    <t xml:space="preserve">koszty związane z wykonaniem dokumentacji projektowej [tys. zł]</t>
  </si>
  <si>
    <t xml:space="preserve">koszty związane z wybudowaniem sieci [tys. zł]</t>
  </si>
  <si>
    <t xml:space="preserve">koszty związane z modernizacją sieci [tys. zł]</t>
  </si>
  <si>
    <t xml:space="preserve">wydatki na sieć - razem (wyliczenie automatyczne)</t>
  </si>
  <si>
    <t xml:space="preserve">koszty związane z inwestycjami na oczyszczalni [tys. zł]</t>
  </si>
  <si>
    <t xml:space="preserve">koszty związane z przeróbką osadu na oczyszczalni [tys. zł]</t>
  </si>
  <si>
    <t xml:space="preserve">koszty związane z zagospodarowaniem osadu [tys. zł]</t>
  </si>
  <si>
    <t xml:space="preserve">wydatki na oczyszczalnie - razem (wyliczenie automatyczne)</t>
  </si>
  <si>
    <t xml:space="preserve">Narodowy Fundusz Ochrony Środowiska  i Gospodarki Wodnej [tys. zł]</t>
  </si>
  <si>
    <t xml:space="preserve">Wojewódzkie Fundusze Ochrony Środowiska  i Gospodarki Wodnej [tys. zł]</t>
  </si>
  <si>
    <t xml:space="preserve">kwota [tys. zł]</t>
  </si>
  <si>
    <t xml:space="preserve">nazwa funduszu</t>
  </si>
  <si>
    <t xml:space="preserve">nazwa </t>
  </si>
  <si>
    <t xml:space="preserve">szerokość (N)</t>
  </si>
  <si>
    <t xml:space="preserve">długość (E)</t>
  </si>
  <si>
    <t xml:space="preserve">błędy wykonawcze, błędy eksploatacyjne
niewystarczająca wydajność hydrauliczna, zbyt mała przepustowość pod kątem możliwości przyjęcia ładunku zanieczyszczeń</t>
  </si>
  <si>
    <t xml:space="preserve">poważne awarie</t>
  </si>
  <si>
    <t xml:space="preserve">błędy projektowe</t>
  </si>
  <si>
    <t xml:space="preserve">inne - opis</t>
  </si>
  <si>
    <t xml:space="preserve">Dane służbowe potrzebne do kontaktu w przypadku błędnie wypełnionego sprawozdania.
Dane te nie będą publikowane.</t>
  </si>
  <si>
    <t xml:space="preserve">Należy wpisać numer identyfikacyjny aglomeracji, który został nadany każdej aglomeracji ujętej w KPOŚK. 
I_d aglomeracji składa się z 4 liter i 3 cyfr (oraz ewentualnie litery N lub a dla końcu) bez spacji!
Uwaga: Można skorzystać z V aKPOŚK, w której nowym aglomeracjom zostały nadane I_d
ID Aglomeracji należy wpisać w wierszu aglomeracji i oczyszczalni (jeśli w aglo jest kilka oś)</t>
  </si>
  <si>
    <t xml:space="preserve">Należy wybrać z listy rozwijanej status aglomeracji
A - Aglomeracja jest aktywna
W - Aglomeracja jest nieaktywna (weszła w skład innej aglomeracji.) W przypadku tego statusu w dalszej części tabeli sprawozdawczej należy podać jedynie numer uchwały wcielającej ją w skład innej aglomeracji 
L - Aglomeracja jest nieaktywna  (została usunięta). W przypadku tego statusu w dalszej części tabeli sprawozdawczej należy podać jedynie numer uchwały likwidującej aglomerację 
Brak sprawozdania - Aglomeracja mimo ustawowego obowiązku nie przekazała ankiety sprawozdawczej. W polu uwag należy zapisać jakie działania podjęto by uzyskać sprawozdanie</t>
  </si>
  <si>
    <t xml:space="preserve">Należy wybrać z listy rozwijanej typ danych zapisywanych w danym wierszu
Aglomeracja z jedną OŚ – Dane w wierszu będą uwzględniały informacje z zakresu aglomeracji i oczyszczalni (dotyczy aglomeracji z jedną oczyszczalnią)
Wiersz aglo z wieloma OŚ- Dane w wierszu będą zawierały informacje z zakresu aglomeracji – (dotyczy aglomeracji z wieloma oczyszczalniami)
Wiersz OŚ w aglo z wieloma OŚ- Dane w wierszu będą zawierały informacje z zakresu oczyszczalni – (dotyczy aglomeracji z wieloma oczyszczalniami) 
Końcowy punkt - Dane w wierszu nie będą zawierały szczegółowych informacji z zakresu oczyszczalni – (dotyczy aglomeracji z końcowym punktem zrzutu) 
Aglomeracje z jedną oczyszczalnią ścieków należy zapisać w jednym wierszu. Aglomeracje z kilkoma oczyszczalniami ( i tylko takie ) w pierwszym wierszu uzupełniają dane dotyczące aglomeracji i kanalizacji, a dane dotyczące oczyszczalni wpisują w wierszach kolejnych. 
W wierszu dotyczącym aglomeracji należy uwzględnić dane z wszystkich gmin, których tereny leżą w danej aglomeracji.</t>
  </si>
  <si>
    <t xml:space="preserve"> Należy wybrać z listy rozwijanej symbol województwa, na terenie  którego leży dana aglomeracja DO- dolnośląskie , KP- kujawsko-pomorskie , LE- lubelskie , LU- lubuskie , LO- łódzkie , MP- małopolskie , MZ- mazowieckie , OP- opolskie , PK- podkarpackie , PL- podlaskie , PM- pomorskie ,  SL- śląskie, SW- świętokrzyskie , WM- warmińsko-mazurskie , WI- wielkopolskie , ZA- zachodnio-pomorskie.
Symbol województwa należy wpisać w wierszu aglomeracji i oczyszczalni (jeśli w aglo jest kilka oś)</t>
  </si>
  <si>
    <t xml:space="preserve">Jeżeli aglomeracja leży na terenie kilku powiatów należy ich nazwy oddzielić średnikami.</t>
  </si>
  <si>
    <t xml:space="preserve">Należy wybrać z listy rozwijanej regionalny zarząd gospodarki wodnej, na którego terenie leży aglomeracja. Jeżeli aglomeracja leży na terenie więcej niż jednego RZGW, ankietę należy przesłać wyłącznie do tego RZGW, na terenie którego znajduje się część aglomeracji należąca do gminy o największej RLM.</t>
  </si>
  <si>
    <r>
      <rPr>
        <sz val="8"/>
        <rFont val="Arial CE"/>
        <family val="2"/>
        <charset val="238"/>
      </rPr>
      <t xml:space="preserve">Należy wybrać z listy rozwijanej symbol regionu wodnego, do którego należy dana aglomeracja i tak:
MW – Region Małej Wisły ; GW – Region Górnej Wisły; SW –  Region Środkowej Wisły
DW – Region Dolnej Wisły
GO – Region Górnej Odry
SO –  Region Środkowej Odry
WT – Region Warty
DOiPZ – Region Dolnej Odry i Przymorza Zachodniego, lub wybieramy słowną nazwę regionu.
</t>
    </r>
    <r>
      <rPr>
        <sz val="8"/>
        <rFont val="Arial CE"/>
        <family val="0"/>
        <charset val="238"/>
      </rPr>
      <t xml:space="preserve">Jeśli w aglomeracji jest kilka oczyszczalni i leżą one w różnych regionach wodnych, w pierwszym wierszu (z danymi aglomeracji) wybieramy region wodny dla oczyszczalni o największym RLM, natomiast w wierszach z danymi oczyszczalni wybieramy oddzielnie region odpowiedni dla każdej z nich.</t>
    </r>
  </si>
  <si>
    <t xml:space="preserve">Należy wybrać z listy rozwijanej symbol dorzecza, do którego należy dana aglomeracja.</t>
  </si>
  <si>
    <t xml:space="preserve">Należy wpisać gminę o największej RLM.</t>
  </si>
  <si>
    <t xml:space="preserve">Należy wybrać z listy rozwijanej rodzaj gminy : wiejska(GW), miejska(GM), miejsko-wiejska(GMW), obszar wiejski(OW), miasto gmina miejsko wiejska(MGMW)</t>
  </si>
  <si>
    <t xml:space="preserve">Należy wypisać nazwy wszystkich gmin wchodzących w skład aglomeracji (nie chodzi o ich liczbę).</t>
  </si>
  <si>
    <t xml:space="preserve">Odpowiedź należy wybrać z listy rozwijanej.</t>
  </si>
  <si>
    <t xml:space="preserve">Należy wymienić gminy, które nie przesłały danych niezbędnych do sporządzenia kompletnego sprawozdania oraz wyjaśnić przyczynę niezłożenia danych. Jeżeli wszystkie gminy przekazały informację, rubrykę należy pozostawić PUSTĄ.</t>
  </si>
  <si>
    <t xml:space="preserve">Należy podać datę, numer, organ, nazwę i publikator aktualnego rozporządzenia (uchwały) ustanawiającego aglomerację</t>
  </si>
  <si>
    <t xml:space="preserve">Należy wpisać RLM, który widnieje w obowiązującej uchwale.</t>
  </si>
  <si>
    <t xml:space="preserve">Należy wybrać z listy rozwijanej grupę wielkości aglomeracji na podstawie RLM:
BC   -  grupa aglomeracji o RLM ≥  150 000
0      -   grupa aglomeracji o RLM w przedziale ≥ 100 000   &lt;  150 000
1      -   grupa aglomeracji o RLM w przedziale  ≥ 15 000   &lt;  100 000
2      -   grupa aglomeracji o RLM w przedziale  ≥ 10 000    &lt;  15 000 
3      -   grupa aglomeracji o RLM w przedziale   ≥   2 000    &lt;  10 000.
symbol grupy RLM należy wpisać w wierszu aglomeracji i oczyszczalni (jeśli w aglo jest kilka oś). Uwaga: we wszystkich wierszach symbol powinien być ten sam, ponieważ dotyczy on RLM z uchwały a nie RLM danej oczyszczalni!</t>
  </si>
  <si>
    <t xml:space="preserve">Należy wybrać z listy rozwijalnej odpowiedź TAK lub NIE</t>
  </si>
  <si>
    <t xml:space="preserve">Należy z listy rozwijalnej wybrać zakres zmiany aglomeracji: 0 - nie podjęto uchwały w 2019 r.; 1 - wyznaczono nową aglomerację; 2 - zmniejszono obszar; 3 - zwiększono obszar; 4 - zmieniono tylko RLM; 5 - zmieniono zarówno obszar, jak i RLM; 6 - podjęto uchwałę Rady Gminy bez zmiany dotychczasowych danych aglomeracji</t>
  </si>
  <si>
    <t xml:space="preserve">Nie należy wypełniać, ani nadpisywać wartości w tej kolumnie</t>
  </si>
  <si>
    <t xml:space="preserve">Należy podać liczbę zameldowanych na terenie aglomeracji osób korzystających z odpowiednich systemów zbierania ścieków. Suma z kolumn 23, 24 i 25 nie może być wyższa od wartości z kolumny 22.
UWAGA:
Jeżeli w którejkolwiek kolumnie brak jest mieszkańców korzystających z danego sposobu oczyszczania ścieków należy wpisać wartość "0".
Żadne komórki w wierszu aglomeracyjnym nie mogą być puste.</t>
  </si>
  <si>
    <t xml:space="preserve">Należy z listy rozwijalnej wybrać odpowiednią wartość:
TAK - prowadzona jest pełna ewidencja na całym obszarze aglomeracji,
Tylko "szamba" - prowadzona jest ewidencja tylko zbiorników bezodpływowych,
Tylko przydomowe oczyszczalnie - prowadzona jest tylko ewidencja przydomowych oczyszczalni,
Częściowo - prowadzona ewidencja nie obejmuje całego obszaru aglomeracji,
NIE - nie prowadzi się ewidencji na całym obszarze aglomeracji</t>
  </si>
  <si>
    <t xml:space="preserve">Należy z listy rozwijalnej wybrać odpowiednią wartość:
TAK - prowadzona jest pełna kontrola przestrzegania przepisów na całym obszarze aglomeracji,
Tylko "szamba" - prowadzona jest kontrola tylko w zakresie opróżniania zbiorników bezodpływowych,
Tylko przydomowe oczyszczalnie - prowadzona jest tylko kontrola wywozu osadów z przydomowych oczyszczalni,
Częściowo - prowadzona kontrola nie obejmuje wszystkich zbiorników i oczyszczalni,
NIE - aglomeracja nie posiada kontroli prawidłowości wywozu nieczystości płynnych i osadów z jej terenu</t>
  </si>
  <si>
    <t xml:space="preserve">Należy podać całkowitą długość sieci kanalizacyjnej według stanu na 31 grudnia 2019 r. (kanalizacja tłoczna + ciśnieniowa + podciśnieniowa + grawitacyjna) z podziałem na 2 grupy:
- sanitarną,
- ogólnospławną.
Każda z tych grup podzielona została na kolejne 2 grupy:
OGÓŁEM - całkowita długość sieci,
W TYM SIECI GRAWITACYJNEJ - długość części sieci o przepływie grawitacyjnym.
Poszczególne długości sieci kanalizacyjnej należy podawać, nie uwzględniając długości przyłączy kanalizacyjnych. 
Długości powinny być podane w kilometrach.
Należy sie upewnić, że w rubryce "w tym sieci grawitacyjnej" podano tylko część sieci "ogółem". Tym samym wartość ta nie może być większa od "ogółem", choć może być jej równa w przypadku, gdy cała sieć na terenie aglomeracji posiada przepływ wyłącznie grawitacyjny.</t>
  </si>
  <si>
    <t xml:space="preserve">Wpisać całkowitą długość sieci kanalizacji deszczowej. Nie uwzględniać długości sieci ogólnospławnej</t>
  </si>
  <si>
    <t xml:space="preserve">Wartości z tej kolumny pojawiają się automatycznie z przeniesienia z kolumny 23. Nie należy wypełniać, ani nadpisywać wartości w tej kolumnie</t>
  </si>
  <si>
    <t xml:space="preserve">Należy podać RLM zakładów przemysłowych korzystających z sieci kanalizacyjnej</t>
  </si>
  <si>
    <t xml:space="preserve">Należy wpisać wyłącznie liczbę zarejestrowanych miejsc noclegowych  dla bazy noclegowej korzystającej z sieci kanalizacyjnej
1 RLM = 1 miejsce noclegowe</t>
  </si>
  <si>
    <t xml:space="preserve">Wartości z tej kolumny pojawiają się automatycznie z przeniesienia z kolumny 24. Nie należy wypełniać, ani nadpisywać wartości w tej kolumnie</t>
  </si>
  <si>
    <t xml:space="preserve">Należy podać RLM zakładów przemysłowych dowożących ścieki do oczyszczalni obsługujących aglomerację</t>
  </si>
  <si>
    <t xml:space="preserve">Należy wpisać wyłącznie liczbę zarejestrowanych miejsc noclegowych  dla bazy noclegowej, z której ścieki dowożone sa do oczyszczalni taborem asenizacyjnym
1 RLM = 1 miejsce noclegowe</t>
  </si>
  <si>
    <t xml:space="preserve">Podać długość sieci kanalizacyjnej wciągniętej na majątek przedsiębiorstwa wodociągowo-kanalizacyjnego w okresie 1.01.2019 r. - 31.12.2019 r.</t>
  </si>
  <si>
    <t xml:space="preserve">Podać długość sieci kanalizacyjnej jaka została zmodernizowana w okresie 1.01.2019 r. - 31.12.2019 r.
Pod pojęciem sieci zmodernizowanej należy rozumieć odcinki sieci istniejących, na których dokonano działań poprawiających ich jakość, funkcjonalność lub żywotność (w tym budowa nowych rurociągów po trasie wcześniej położonych zarówno w wykopie otwartym, jak i metodą crackingu)</t>
  </si>
  <si>
    <t xml:space="preserve">Należy podać ilość mieszkańców zameldowanych w aglomeracji, którzy zostali podłączeni do kanalizacji w roku sprawozdawczym (nie wlicza się przemysłu i miejsc noclegowych)</t>
  </si>
  <si>
    <r>
      <rPr>
        <sz val="11"/>
        <color rgb="FF000000"/>
        <rFont val="Calibri"/>
        <family val="2"/>
        <charset val="238"/>
      </rPr>
      <t xml:space="preserve">UWAGA: W rubryki należy wpisywać wartości </t>
    </r>
    <r>
      <rPr>
        <b val="true"/>
        <sz val="11"/>
        <color rgb="FF000000"/>
        <rFont val="Calibri"/>
        <family val="2"/>
        <charset val="238"/>
      </rPr>
      <t xml:space="preserve">w tysiącach</t>
    </r>
    <r>
      <rPr>
        <sz val="11"/>
        <color rgb="FF000000"/>
        <rFont val="Calibri"/>
        <family val="2"/>
        <charset val="238"/>
      </rPr>
      <t xml:space="preserve"> metrów sześciennych z dokładnością jednego miejsca po przecinku </t>
    </r>
    <r>
      <rPr>
        <b val="true"/>
        <sz val="11"/>
        <color rgb="FF000000"/>
        <rFont val="Calibri"/>
        <family val="2"/>
        <charset val="238"/>
      </rPr>
      <t xml:space="preserve">bez stosowania spacji</t>
    </r>
    <r>
      <rPr>
        <sz val="11"/>
        <color rgb="FF000000"/>
        <rFont val="Calibri"/>
        <family val="2"/>
        <charset val="238"/>
      </rPr>
      <t xml:space="preserve"> (separatory pojawiają się automatycznie po wpisaniu wartości i zatwierdzeniu klawiszem enter).
Przykłady:
1. Jeśli w roku sprawozdawczym do oczyszczalni dowieziono taborem asenizacyjnym 56 789 m3, 
w odpowiednią rubrykę należy wpisać 56,8 (lub 56,789).
Po zatwierdzeniu w rubryce pojawi się wartość 56,8.
2. Jeśli w roku sprawozdawczym do oczyszczalni dopłynęło kanalizacją 159 210 008 m3, 
w odpowiednią rubrykę należy wpisać 159210 (lub 159210,008).
Po zatwierdzeniu w rubryce pojawi się wartość 159 210,0</t>
    </r>
  </si>
  <si>
    <t xml:space="preserve">Uwaga:
Ścieki z tej kolumny nie wliczają się do sumy ścieków jaka powstała w aglomeracji, ponieważ stanowią część ścieków, których ilość wpisano w kolumny 49, 50 i/lub 51</t>
  </si>
  <si>
    <t xml:space="preserve">Nie należy wypełniać, ani nadpisywać wartości w tej kolumnie.
Wartość ta jest sumą ścieków doprowadzonych do oczyszczalni ścieków siecią kanalizacyjną, dowiezionych taborem asenizacyjnym, ścieków z przydomowych oczyszczalni oraz ścieków odprowadzonych bez oczyszczania przelewami burzowymi.</t>
  </si>
  <si>
    <t xml:space="preserve">Nie należy wypełniać, ani nadpisywać wartości w tych kolumnach</t>
  </si>
  <si>
    <t xml:space="preserve">należy wpisać nazwę aglomeracji, do sieci której są odprowadzane ścieki. Nazwa aglomeracji powinna być zgodna z występującą w ankiecie V AKPOŚK</t>
  </si>
  <si>
    <t xml:space="preserve">Należy wpisać numer identyfikacyjny aglomeracji, który został nadany każdej aglomeracji ujętej w KPOŚK. 
I_d aglomeracji składa się z 4 liter i 3 cyfr (oraz ewentualnie litery N lub a dla końcu) bez spacji!</t>
  </si>
  <si>
    <t xml:space="preserve">Należy wpisać numer identyfikacyjny oczyszczalni. Został on nadany każdej oczyszczalni uwzględnionej w działaniach inwestycyjnych z KPOŚK. 
 Można skorzystać z V AKPOŚK
I_d oczyszczalni składa się z 4 liter i 4 cyfr bez spacji!</t>
  </si>
  <si>
    <t xml:space="preserve">Należy wpisać nazwę oczyszczalni obsługującej aglomerację. Jeśli na terenie aglomeracji występuje więcej niż jedna oczyszczalnia, liczbę tych oczyszczalni zapisujemy 
w wierszu z nazwą aglomeracji, a nazwy kolejnych oczyszczalni należy podać w następnych wierszach.
</t>
  </si>
  <si>
    <t xml:space="preserve">Należy wybrać z listy rozwijanej status aglomeracji
 1 - Oczyszczalnia jest aktywna
 0 - Oczyszczalnia jest nieaktywna (została zlikwidowana bądź jest w trakcie budowy/projektowania)
Nie uzyskano danych z oczyszczalni – w kolumnie uwagi należy opisać dlaczego nie udało się uzyskać danych
W aglomeracjach z wieloma oczyszczalniami, status należy wprowadzić dla każdej oczyszczalni </t>
  </si>
  <si>
    <t xml:space="preserve">jeśli oczyszczalnia nie posiada adresu (np. Jest projektowana lub w fazie budowy) należy podać dane z numerem działki</t>
  </si>
  <si>
    <t xml:space="preserve">Powinno się podać dane służbowe do osoby, która posiada wiedzę z zakresu eksploatacji danej oczyszczalni oraz jest zaznajomiona z danymi przekazanymi w niniejszym sprawozdaniu.
Dane z tej rubryki nie będą publikowane.</t>
  </si>
  <si>
    <r>
      <rPr>
        <sz val="8"/>
        <rFont val="Arial CE"/>
        <family val="2"/>
        <charset val="238"/>
      </rPr>
      <t xml:space="preserve">Należy wybrać z listy rozwijanej symbol odpowiadający danemu rodzajowi oczyszczalni i tak:
B - oczyszczalnia biologiczna bez usuwania biogenów, spełniająca standardy odprowadzanych ścieków; non B - oczyszczalnia biologiczna bez usuwania biogenów, niespełniająca standardów odprowadzanych ścieków; PUB1 - oczyszczalnia biologiczna z podwyższonym usuwaniem związków azotu (N), fosforu (P) spełniająca standardy odprowadzanych ścieków dla aglomeracji ≥ 100 000 RLM; non PUB1 - oczyszczalnia jw. niespełniająca standardów odprowadzanych ścieków; PUB2 - oczyszczalnia biologiczna z podwyższonym usuwaniem związków azotu (N), fosforu (P) spełniająca standardy odprowadzanych ścieków dla aglomeracji &lt; 100 000 RLM; non PUB2 - oczyszczalnia jw. niespełniająca standardów odprowadzanych ścieków.
</t>
    </r>
    <r>
      <rPr>
        <sz val="8"/>
        <rFont val="Arial CE"/>
        <family val="0"/>
        <charset val="238"/>
      </rPr>
      <t xml:space="preserve">UWAGA: Jeśli oczyszczalnia jest w trakcie budowy lub została zlikwidowana należy wpisać non B</t>
    </r>
  </si>
  <si>
    <t xml:space="preserve">Należy podać przepływ średni dobowy i maksymalny dobowy z projektu oczyszczalni.
Jeżeli w projekcie nie podano wartości średniej, należy wpisać dane z pozwolenia wodnoprawnego lub zintegrowanego. 
Jeśłi w projekcie i pozwoleniu nie określono wartości "maksymalnej" należy w miejsce wartości maksymalnej przepisać wartość "średnią".
W kolumnę "docelowa maksymalna" należy wpisać wartość jaką będzie miała oczyszczalnia po realizacji wszystkich planowanych inwestycji zrealizowanych do końca 2026 roku.
Jeśli nie planuje się żadnych inwestycji mających wpływ na przepustowość hydrauliczną oczyszczalni należy przepisać wartość z kolumny "maksymalna"</t>
  </si>
  <si>
    <t xml:space="preserve">Należy wpisać projektowe obciążenie oczyszczalni ścieków wyrażone równoważną liczbą mieszkańców RLM, a w przypadku braku projektowej wartości RLM, wpisać  wartość ustaloną na podstawie maksymalnego dobowego projektowego ładunku BZT5, gdzie 1 RLM oczyszczalni równy jest ładunkowi BZT5 w ilości 60 g tlenu na dobę
Wartość należy podać również dla oczyszczalni jeszcze niewybudowanej lub w trakcie budowy.</t>
  </si>
  <si>
    <t xml:space="preserve">Należy wpisać RLM aglomeracji obsługiwany przez daną oczyszczalnię.
UWAGA:
Jeżeli do oczyszczalni ścieków dopływają ścieki z innej aglomeracji, podłączonej do sieci kanalizacyjnej poprzez końcowy punkt zrzutu, wówczas do rubryki należy wpisać RLM ze wszystkich aglomeracji obsługiwaną przez daną oczyszczalnię.</t>
  </si>
  <si>
    <t xml:space="preserve">Należy wstawić nazwę odbiornika wg Atlasu hydrologicznego Polski lub na podstawie Mapy Podziału Hydrograficznego Polski (MPHP wersja elektroniczna), natomiast bezpośredni odbiornik podawać wg pozwolenia wodnoprawnego</t>
  </si>
  <si>
    <t xml:space="preserve">Należy wybrać z listy rozwijalnej wartość "1" jeśli oczyszczalnia spełnia warunki pozwolenia lub "0" jeśli warunki nie sa spełnione. Do dokonania oceny należy przeanalizować dane za rok sprawozdawczy</t>
  </si>
  <si>
    <t xml:space="preserve">Należy wybrać z listy rozwijalnej "1" jeżeli w roku sprawozdawczym oczyszczalnia spełniła wymagania rozporządzenia w zakresie BZT5, ChZT, zawiesiny ogólnej oraz - dla oczyszczalni z pogłębionym usuwaniem biogenów - azotu ogólnego i fosforu ogólnego. Jeżeli warunki nie zostały spełnione przynajmniej dla jednego z tych parametrów należy wybrać "0".</t>
  </si>
  <si>
    <t xml:space="preserve">Z listy rozwijanej należy wybrać "1" jeśli dany parametr spełnił wymagania określone w rozporządzeniu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 Jeżeli nie spełnił należy wybrać "0".
Jeśli oczyszczalnia jest w trakcie budowy należy wybrać 0.
UWAGA !!!: Dla oczyszczalni w aglomeracjach &lt;10000, dla których w pozwoleniu wodnoprawnym nie narzucono konieczności badania azotu i fosforu, należy dla tych wartości wybrać z listy rozwijalnej "1".</t>
  </si>
  <si>
    <t xml:space="preserve">Należy podać wartości średnich rocznych wskaźników w ściekach dopływających i odpływających do/z oczyszczalni. Wartości powinny być określone na podstawie pomiarów ilości i jakości ścieków prowadzonych zgodnie z rozporządzeniem Ministra Gospodarki Morskiej i Żeglugi Śródlądowej z dnia 12 lipca 2019 r. w sprawie substancji szczególnie szkodliwych dla środowiska wodnego oraz warunków, jakie należy spełnić przy wprowadzaniu do wód lub do ziemi ścieków, a także przy odprowadzaniu wód opadowych lub roztopowych do wód lub do urządzeń wodnych.</t>
  </si>
  <si>
    <t xml:space="preserve">Należy podać wartości redukcji azotu i fosforu w %.
Uwaga: Wartość (wyliczona) na podstawie ładunków dopływających i odpływających 
z oczyszczalni wymagana jest dla oczyszczalni z podwyższonym usuwaniem biogenów. 
Dla pozostałych oczyszczalni należy rubrykę pozostawić pustą.</t>
  </si>
  <si>
    <t xml:space="preserve">Wartość należy podać w tysiącach m3 
(patrz też komentarz do kolumn 49 do 53).</t>
  </si>
  <si>
    <t xml:space="preserve">Należy dokonać wyboru z listy rozwijalnej TAK/NIE</t>
  </si>
  <si>
    <t xml:space="preserve">UWAGA: Wypełnić tylko w przypadku, gdy w kolumnie 61 wybrano odpowiedź "TAK". Jeśli oczyszczalnia nie obsługuje innej aglomeracji rubrykę należy pozostawić pustą</t>
  </si>
  <si>
    <t xml:space="preserve">Szacunkowy udział poszczególnych oczyszczalni w uzyskanym % RLM korzystających z sieci (kol 55) i z taboru asenizacyjnego (kol 56)
Uwaga: W przypadku aglomeracji z jedną oczyszczalnią można przepisać wartości z kolumn 55 i 56 – są to wartości maksymalne dla wskazanych kolumn, w przypadku aglomeracji 
z kilkoma oczyszczalniami należy oszacować jaki udział w osiągniętym procencie zbierania siecią i taborem dla całej aglomeracji przynależy do poszczególnej oczyszczalni. Nie należy wliczać RLM spoza aglomeracji (w tym z innych aglomeracji podpiętych przez końcowy punkt).</t>
  </si>
  <si>
    <t xml:space="preserve">Należy wybrać skróty rodzaju inwestycji zaplanowanej do realizacji i zakończonej, tj.:
BN - budowa nowej oczyszczalni ścieków,
M - modernizacja oczyszczalni ścieków, 
MO - modernizacja gospodarki osadowej,
R - rozbudowa oczyszczalni,
RM - rozbudowa i modernizacja oczyszczalni,
L - likwidacja oczyszczalni,
kilka inwestycji - zrealizowano kilka inwestycji, których zakres wykracza poza powyższe skróty
UWAGA:
W tę kolumnę wpisuje się wyłącznie inwestycje, które zakończono i odebrano w roku sprawozdawczym. Nie należy wybierać inwestycji, które są w trakcie realizacji.
</t>
  </si>
  <si>
    <t xml:space="preserve">Należy wybrać skróty rodzaju inwestycji zaplanowanych do realizacji w AKPOŚK2017, tj.:
BN - budowa nowej oczyszczalni ścieków,
M - modernizacja oczyszczalni ścieków, 
MO - modernizacja gospodarki osadowej,
R - rozbudowa oczyszczalni,
RM - rozbudowa i modernizacja oczyszczalni,
L - likwidacja oczyszczalni,
nie dotyczy - nie zaplanowano prowadzenia inwestycji  na oczyszczalni,
kilka inwestycji - zaplanowano kilka inwestycji, których nie można opisać żadnym z powyższych skrótów.
</t>
  </si>
  <si>
    <t xml:space="preserve">Podać datę w formacie:
RRRR-MM-DD lub
DD.MM.RRRR.
Po wpisaniu powyższych wartości w rubryce automatycznie pojawi się zapis RRRR-MM-DD.
Nie należy używać innych formatów (np.. Wpisywać miesiąc słownie)</t>
  </si>
  <si>
    <t xml:space="preserve">Należy wpisać ilość osadów jakie powstały na oczyszczalni tj. osady wytworzone i zmagazynowane na oczyszczalni w roku sprawozdawczym w tonach po przeliczeniu na suchą masę</t>
  </si>
  <si>
    <t xml:space="preserve">Należy z listy rozwijalnej wybrać rodzaj przeróbki w obrębie terenu oczyszczalni:
CAOH - stabilizacja wapnem,
OBF - fermentacja w otwartych komorach fermentacyjnych,
ZKF - fermentacja w zamkniętych komorach fermentacyjnych,
STIN - stabilizacja symultaniczna w reaktorach biologicznych (długi wiek osadu),
STOM - wydzielona stabilizacja tlenowa,
EBSO - egzotermiczna biologiczna stabilizacja osadów (np. ATSO),
INNE - metody nie wymienione powyżej,
BRAK - na terenie oczyszczalni nie przeprowadzono stabilizacji i higienizacji osadu</t>
  </si>
  <si>
    <t xml:space="preserve">Ilości osadów należy podawać w tonach w przeliczeniu na suchą masę z dokładnością do 1 tony.
Nie należy dublować wartości. Np. Jeśli osad poddano suszeniu, a następnie spaleniu, jego ilość wykazuje się tylko w kolumnie "D10 - osad poddano spaleniu".
W przypadku spalarni należy podać suchą masę osadu skierowanego do spalenia.
UWAGA:
Suma kolumn 103 i 116 (osad powstały na oczyszczalni i przyjęty) powinna zgadzać się z sumą kolumn 105 do 115 (osad unieszkodliwiony, odzyskany, zmagazynowany lub wywieziony).
Przykład:
Jeśli oczyszczalnia poddała spaleniu osad powstały na jej terenie oraz osad dowieziony z innej oczyszczalni, to w kolumnę 112 należy wpisać całkowitą masę spalonego osadu. Masa ta będzie rozbita na 2 wartości, które zostaną wykazane odpowiednio w kolumnach 103 i 116. </t>
  </si>
  <si>
    <t xml:space="preserve">UWAGA: po wybraniu tej opcji należy w kolumnie uwagi (kol.156) opisać sposób postępowania z osadami</t>
  </si>
  <si>
    <t xml:space="preserve">Podać suchą masę osadów przyjętych na oczyszczalnię do przeróbki z innych zakładów
</t>
  </si>
  <si>
    <t xml:space="preserve">Należy podać wielkość nakładów poniesionych na inwestycje w zakresie zbiorczych systemów kanalizacyjnych w tysiącach zł w zaokrągleniu do 1000 zł (bez miejsc po przecinku). 
Jeśli podano nakłady a nie wykazano wybudowanej sieci mamy do czynienia najprawdopodobniej z błędem jeśli nie to należydodac komentarz w kolumnie uwagi) 
Podobnie jest z modernizacją , należy sprawdzić czy wykazano sieć jeśli są wykazane koszty i na odwrót</t>
  </si>
  <si>
    <t xml:space="preserve">Wartości podawać w tysiącach zł z zaokrągleniem do 1000 zł bez miejsc po przecinku</t>
  </si>
  <si>
    <t xml:space="preserve">Należy przedstawić nazwy źródeł finansowania oraz wysokość środków z każdego z nich. Należy pamiętać o podaniu kwot w TYSIĄCACH złotych. Jeśli nie wykorzystano środków z danego źródła, odpowiednie pola należy pozostawić puste bez wpisywania "nie dotyczy", "-", "brak" itp.</t>
  </si>
  <si>
    <t xml:space="preserve">Należy podać współrzędne geograficzne TYLKO w formacie dziesiętnym
od 49,0000 do 55,0000</t>
  </si>
  <si>
    <t xml:space="preserve">Należy podać współrzędne geograficzne TYLKO w formacie dziesiętnym
od 14,0000 do 24,5000 </t>
  </si>
  <si>
    <t xml:space="preserve">opisać</t>
  </si>
  <si>
    <t xml:space="preserve">wpisać wartość (maksymalna dopuszczalna wartość wynosi 20)</t>
  </si>
  <si>
    <t xml:space="preserve">Wybór z listy rozwijanej TAK/NIE</t>
  </si>
  <si>
    <t xml:space="preserve">Wybrać z listy rozwijanej odpowiedni opis</t>
  </si>
  <si>
    <t xml:space="preserve">Datę pozwolenia wpisać w formacie:
RRRR-MM-DD lub
DD.MM.RRRR.
Po wpisaniu powyższych wartości w rubryce automatycznie pojawi się zapis RRRR-MM-DD.
Nie należy używać innych formatów (np.. Wpisywać miesiąc słownie)</t>
  </si>
  <si>
    <t xml:space="preserve">Miejsce na dodatkowe wyjaśnienia i komentarze.</t>
  </si>
  <si>
    <t xml:space="preserve">Jeśli wpisano błędne wartości, pojawi się odpowiedni komunikat w kolumnie 58</t>
  </si>
  <si>
    <t xml:space="preserve">Jeżeli w kolumnie 58 pojawiła się informacja o błędzie, należy dokonać ponownego sprawdzenia poprawności danych w kolumnach:
21; 23; 24; 25; 39; 40; 42 i 43</t>
  </si>
  <si>
    <t xml:space="preserve">Nie należy wpisywać oczyszczalni nie wykazanych w V AKPOŚK</t>
  </si>
  <si>
    <t xml:space="preserve">Uwaga: Wypełnioną ankietę sprawozdawczą za rok 2019 należy przekazać w wersji papierowej oraz edytowalnej wersji elektronicznej (drogą mailową) do właściwego terytorialnie Regionalnego Zarządu Gospodarki Wodnej do dnia 28 lutego 2020 r. </t>
  </si>
  <si>
    <t xml:space="preserve">UWAGA! Kolumny 1 i 65 zawierają dane osobowe. Dane te nie będą publikowane. Proszę nie wprowadzać danych osobowych w innych kolumnach i poza zakres określony w kolumach 1 i 65.</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0"/>
    <numFmt numFmtId="169" formatCode="yyyy\-mm\-dd;@"/>
    <numFmt numFmtId="170" formatCode="#,##0.0000"/>
    <numFmt numFmtId="171" formatCode="0.00%"/>
    <numFmt numFmtId="172" formatCode="General"/>
  </numFmts>
  <fonts count="24">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color rgb="FF000000"/>
      <name val="Arial"/>
      <family val="2"/>
      <charset val="238"/>
    </font>
    <font>
      <b val="true"/>
      <sz val="10"/>
      <color rgb="FF000000"/>
      <name val="Calibri"/>
      <family val="2"/>
      <charset val="238"/>
    </font>
    <font>
      <b val="true"/>
      <sz val="10"/>
      <color rgb="FFFF0000"/>
      <name val="Calibri"/>
      <family val="2"/>
      <charset val="238"/>
    </font>
    <font>
      <b val="true"/>
      <sz val="10"/>
      <color rgb="FF000000"/>
      <name val="Arial"/>
      <family val="2"/>
      <charset val="238"/>
    </font>
    <font>
      <sz val="10"/>
      <color rgb="FF000000"/>
      <name val="Calibri"/>
      <family val="2"/>
      <charset val="238"/>
    </font>
    <font>
      <sz val="10"/>
      <name val="Calibri"/>
      <family val="2"/>
      <charset val="238"/>
    </font>
    <font>
      <sz val="9"/>
      <color rgb="FF000000"/>
      <name val="Calibri"/>
      <family val="2"/>
      <charset val="238"/>
    </font>
    <font>
      <vertAlign val="superscript"/>
      <sz val="10"/>
      <name val="Calibri"/>
      <family val="2"/>
      <charset val="238"/>
    </font>
    <font>
      <sz val="9"/>
      <name val="Calibri"/>
      <family val="2"/>
      <charset val="238"/>
    </font>
    <font>
      <sz val="9"/>
      <name val="Arial CE"/>
      <family val="0"/>
      <charset val="238"/>
    </font>
    <font>
      <sz val="9"/>
      <name val="Arial CE"/>
      <family val="2"/>
      <charset val="238"/>
    </font>
    <font>
      <b val="true"/>
      <sz val="9"/>
      <name val="Arial CE"/>
      <family val="2"/>
      <charset val="238"/>
    </font>
    <font>
      <sz val="8"/>
      <color rgb="FF000000"/>
      <name val="Arial"/>
      <family val="2"/>
      <charset val="238"/>
    </font>
    <font>
      <b val="true"/>
      <sz val="10"/>
      <name val="Calibri"/>
      <family val="2"/>
      <charset val="238"/>
    </font>
    <font>
      <sz val="8"/>
      <name val="Arial"/>
      <family val="2"/>
      <charset val="238"/>
    </font>
    <font>
      <sz val="8"/>
      <name val="Arial CE"/>
      <family val="2"/>
      <charset val="238"/>
    </font>
    <font>
      <sz val="8"/>
      <name val="Arial CE"/>
      <family val="0"/>
      <charset val="238"/>
    </font>
    <font>
      <b val="true"/>
      <sz val="11"/>
      <color rgb="FF000000"/>
      <name val="Calibri"/>
      <family val="2"/>
      <charset val="238"/>
    </font>
    <font>
      <b val="true"/>
      <sz val="14"/>
      <color rgb="FFFF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969696"/>
        <bgColor rgb="FF808080"/>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8" fontId="15"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7" fontId="10" fillId="4" borderId="8" xfId="0" applyFont="true" applyBorder="true" applyAlignment="true" applyProtection="false">
      <alignment horizontal="left" vertical="top" textRotation="0" wrapText="true" indent="0" shrinkToFit="false"/>
      <protection locked="true" hidden="false"/>
    </xf>
    <xf numFmtId="167" fontId="15" fillId="0" borderId="8" xfId="0" applyFont="true" applyBorder="true" applyAlignment="true" applyProtection="false">
      <alignment horizontal="left" vertical="center" textRotation="0" wrapText="true" indent="0" shrinkToFit="false"/>
      <protection locked="true" hidden="false"/>
    </xf>
    <xf numFmtId="167" fontId="15" fillId="4" borderId="8" xfId="0" applyFont="true" applyBorder="true" applyAlignment="true" applyProtection="false">
      <alignment horizontal="left" vertical="center" textRotation="0" wrapText="true" indent="0" shrinkToFit="false"/>
      <protection locked="true" hidden="false"/>
    </xf>
    <xf numFmtId="168" fontId="16" fillId="0" borderId="8" xfId="0" applyFont="true" applyBorder="true" applyAlignment="true" applyProtection="false">
      <alignment horizontal="left" vertical="center" textRotation="0" wrapText="true" indent="0" shrinkToFit="false"/>
      <protection locked="true" hidden="false"/>
    </xf>
    <xf numFmtId="168" fontId="17" fillId="4" borderId="3"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right" vertical="top" textRotation="0" wrapText="true" indent="0" shrinkToFit="false"/>
      <protection locked="true" hidden="false"/>
    </xf>
    <xf numFmtId="168" fontId="10" fillId="4" borderId="3" xfId="0" applyFont="true" applyBorder="true" applyAlignment="false" applyProtection="false">
      <alignment horizontal="general" vertical="bottom" textRotation="0" wrapText="false" indent="0" shrinkToFit="false"/>
      <protection locked="true" hidden="false"/>
    </xf>
    <xf numFmtId="168" fontId="10" fillId="4"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8"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9" fontId="0" fillId="0" borderId="3" xfId="0" applyFont="false" applyBorder="true" applyAlignment="true" applyProtection="false">
      <alignment horizontal="general" vertical="bottom" textRotation="0" wrapText="true" indent="0" shrinkToFit="false"/>
      <protection locked="true" hidden="false"/>
    </xf>
    <xf numFmtId="167" fontId="10" fillId="4" borderId="3" xfId="0" applyFont="true" applyBorder="true" applyAlignment="true" applyProtection="false">
      <alignment horizontal="right" vertical="top" textRotation="0" wrapText="true" indent="0" shrinkToFit="false"/>
      <protection locked="true" hidden="false"/>
    </xf>
    <xf numFmtId="168" fontId="10" fillId="0" borderId="3" xfId="0" applyFont="true" applyBorder="true" applyAlignment="true" applyProtection="false">
      <alignment horizontal="right" vertical="top" textRotation="0" wrapText="true" indent="0" shrinkToFit="false"/>
      <protection locked="true" hidden="false"/>
    </xf>
    <xf numFmtId="170" fontId="15" fillId="0" borderId="8"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3" xfId="0" applyFont="false" applyBorder="true" applyAlignment="true" applyProtection="false">
      <alignment horizontal="center" vertical="center" textRotation="0" wrapText="false" indent="0" shrinkToFit="false"/>
      <protection locked="true" hidden="false"/>
    </xf>
    <xf numFmtId="172" fontId="0" fillId="4" borderId="3" xfId="0" applyFont="false" applyBorder="true" applyAlignment="false" applyProtection="false">
      <alignment horizontal="general" vertical="bottom" textRotation="0" wrapText="false" indent="0" shrinkToFit="false"/>
      <protection locked="true" hidden="false"/>
    </xf>
    <xf numFmtId="170" fontId="0" fillId="4" borderId="3"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10" fillId="5" borderId="8" xfId="0" applyFont="true" applyBorder="true" applyAlignment="true" applyProtection="false">
      <alignment horizontal="left" vertical="top" textRotation="0" wrapText="true" indent="0" shrinkToFit="false"/>
      <protection locked="true" hidden="false"/>
    </xf>
    <xf numFmtId="164" fontId="15" fillId="5" borderId="8" xfId="0" applyFont="true" applyBorder="true" applyAlignment="true" applyProtection="false">
      <alignment horizontal="left" vertical="top" textRotation="0" wrapText="true" indent="0" shrinkToFit="false"/>
      <protection locked="true" hidden="false"/>
    </xf>
    <xf numFmtId="167" fontId="10" fillId="5" borderId="3" xfId="0" applyFont="true" applyBorder="true" applyAlignment="true" applyProtection="false">
      <alignment horizontal="left" vertical="top" textRotation="0" wrapText="true" indent="0" shrinkToFit="false"/>
      <protection locked="true" hidden="false"/>
    </xf>
    <xf numFmtId="168" fontId="18" fillId="5" borderId="3" xfId="0" applyFont="true" applyBorder="true" applyAlignment="true" applyProtection="false">
      <alignment horizontal="righ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7" fontId="10" fillId="5"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0" fillId="5" borderId="3" xfId="0" applyFont="true" applyBorder="true" applyAlignment="true" applyProtection="false">
      <alignment horizontal="right" vertical="top" textRotation="0" wrapText="true" indent="0" shrinkToFit="false"/>
      <protection locked="true" hidden="false"/>
    </xf>
    <xf numFmtId="168" fontId="10" fillId="5" borderId="3" xfId="0" applyFont="true" applyBorder="true" applyAlignment="true" applyProtection="false">
      <alignment horizontal="right" vertical="top" textRotation="0" wrapText="tru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7" fontId="20" fillId="0" borderId="8"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8"/>
  <sheetViews>
    <sheetView showFormulas="false" showGridLines="true" showRowColHeaders="true" showZeros="true" rightToLeft="false" tabSelected="true" showOutlineSymbols="true" defaultGridColor="true" view="normal" topLeftCell="BA1" colorId="64" zoomScale="80" zoomScaleNormal="80" zoomScalePageLayoutView="100" workbookViewId="0">
      <selection pane="topLeft" activeCell="BG6" activeCellId="0" sqref="BG6"/>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27.28"/>
    <col collapsed="false" customWidth="true" hidden="false" outlineLevel="0" max="3" min="3" style="0" width="34.99"/>
    <col collapsed="false" customWidth="true" hidden="false" outlineLevel="0" max="4" min="4" style="0" width="41.7"/>
    <col collapsed="false" customWidth="true" hidden="false" outlineLevel="0" max="5" min="5" style="0" width="60.99"/>
    <col collapsed="false" customWidth="true" hidden="false" outlineLevel="0" max="6" min="6" style="0" width="32.99"/>
    <col collapsed="false" customWidth="true" hidden="false" outlineLevel="0" max="7" min="7" style="0" width="18.99"/>
    <col collapsed="false" customWidth="true" hidden="false" outlineLevel="0" max="8" min="8" style="0" width="23.7"/>
    <col collapsed="false" customWidth="true" hidden="false" outlineLevel="0" max="9" min="9" style="0" width="41.28"/>
    <col collapsed="false" customWidth="true" hidden="false" outlineLevel="0" max="10" min="10" style="0" width="24.99"/>
    <col collapsed="false" customWidth="true" hidden="false" outlineLevel="0" max="12" min="11" style="0" width="14.28"/>
    <col collapsed="false" customWidth="true" hidden="false" outlineLevel="0" max="15" min="13" style="0" width="19.28"/>
    <col collapsed="false" customWidth="true" hidden="false" outlineLevel="0" max="16" min="16" style="0" width="22.42"/>
    <col collapsed="false" customWidth="true" hidden="false" outlineLevel="0" max="17" min="17" style="0" width="19.99"/>
    <col collapsed="false" customWidth="true" hidden="false" outlineLevel="0" max="18" min="18" style="0" width="36.14"/>
    <col collapsed="false" customWidth="true" hidden="false" outlineLevel="0" max="21" min="19" style="0" width="19.99"/>
    <col collapsed="false" customWidth="true" hidden="false" outlineLevel="0" max="27" min="22" style="0" width="20.13"/>
    <col collapsed="false" customWidth="true" hidden="false" outlineLevel="0" max="29" min="28" style="0" width="35.28"/>
    <col collapsed="false" customWidth="true" hidden="false" outlineLevel="0" max="30" min="30" style="0" width="24.56"/>
    <col collapsed="false" customWidth="true" hidden="false" outlineLevel="0" max="37" min="31" style="0" width="22.99"/>
    <col collapsed="false" customWidth="true" hidden="false" outlineLevel="0" max="38" min="38" style="0" width="14.99"/>
    <col collapsed="false" customWidth="true" hidden="false" outlineLevel="0" max="39" min="39" style="0" width="13.14"/>
    <col collapsed="false" customWidth="true" hidden="false" outlineLevel="0" max="42" min="40" style="0" width="15.13"/>
    <col collapsed="false" customWidth="true" hidden="false" outlineLevel="0" max="43" min="43" style="0" width="17.85"/>
    <col collapsed="false" customWidth="true" hidden="false" outlineLevel="0" max="44" min="44" style="0" width="44.85"/>
    <col collapsed="false" customWidth="true" hidden="false" outlineLevel="0" max="53" min="45" style="0" width="28.14"/>
    <col collapsed="false" customWidth="true" hidden="false" outlineLevel="0" max="54" min="54" style="0" width="22.42"/>
    <col collapsed="false" customWidth="true" hidden="false" outlineLevel="0" max="55" min="55" style="0" width="17.14"/>
    <col collapsed="false" customWidth="true" hidden="false" outlineLevel="0" max="56" min="56" style="0" width="16.56"/>
    <col collapsed="false" customWidth="true" hidden="false" outlineLevel="0" max="57" min="57" style="0" width="18.85"/>
    <col collapsed="false" customWidth="true" hidden="false" outlineLevel="0" max="58" min="58" style="0" width="24.41"/>
    <col collapsed="false" customWidth="true" hidden="false" outlineLevel="0" max="59" min="59" style="0" width="17.85"/>
    <col collapsed="false" customWidth="true" hidden="false" outlineLevel="0" max="60" min="60" style="0" width="27.7"/>
    <col collapsed="false" customWidth="true" hidden="false" outlineLevel="0" max="61" min="61" style="0" width="23.41"/>
    <col collapsed="false" customWidth="true" hidden="false" outlineLevel="0" max="65" min="62" style="0" width="27.99"/>
    <col collapsed="false" customWidth="true" hidden="false" outlineLevel="0" max="66" min="66" style="0" width="52.41"/>
    <col collapsed="false" customWidth="true" hidden="false" outlineLevel="0" max="69" min="67" style="0" width="15.7"/>
    <col collapsed="false" customWidth="true" hidden="false" outlineLevel="0" max="70" min="70" style="0" width="26.99"/>
    <col collapsed="false" customWidth="true" hidden="false" outlineLevel="0" max="75" min="71" style="0" width="23.41"/>
    <col collapsed="false" customWidth="true" hidden="false" outlineLevel="0" max="77" min="76" style="0" width="30.56"/>
    <col collapsed="false" customWidth="true" hidden="false" outlineLevel="0" max="94" min="78" style="0" width="17.85"/>
    <col collapsed="false" customWidth="true" hidden="false" outlineLevel="0" max="95" min="95" style="0" width="28.7"/>
    <col collapsed="false" customWidth="true" hidden="false" outlineLevel="0" max="96" min="96" style="0" width="30.56"/>
    <col collapsed="false" customWidth="true" hidden="false" outlineLevel="0" max="99" min="97" style="0" width="17.14"/>
    <col collapsed="false" customWidth="true" hidden="false" outlineLevel="0" max="100" min="100" style="0" width="36.7"/>
    <col collapsed="false" customWidth="true" hidden="false" outlineLevel="0" max="102" min="101" style="0" width="30.99"/>
    <col collapsed="false" customWidth="true" hidden="false" outlineLevel="0" max="103" min="103" style="0" width="16.56"/>
    <col collapsed="false" customWidth="true" hidden="false" outlineLevel="0" max="104" min="104" style="0" width="30.28"/>
    <col collapsed="false" customWidth="true" hidden="false" outlineLevel="0" max="116" min="105" style="0" width="18.7"/>
    <col collapsed="false" customWidth="true" hidden="false" outlineLevel="0" max="119" min="117" style="0" width="16.84"/>
    <col collapsed="false" customWidth="true" hidden="false" outlineLevel="0" max="124" min="120" style="0" width="23.7"/>
    <col collapsed="false" customWidth="true" hidden="false" outlineLevel="0" max="125" min="125" style="0" width="21.13"/>
    <col collapsed="false" customWidth="true" hidden="false" outlineLevel="0" max="126" min="126" style="0" width="16.56"/>
    <col collapsed="false" customWidth="true" hidden="false" outlineLevel="0" max="127" min="127" style="0" width="20.13"/>
    <col collapsed="false" customWidth="true" hidden="false" outlineLevel="0" max="128" min="128" style="0" width="21.84"/>
    <col collapsed="false" customWidth="true" hidden="false" outlineLevel="0" max="129" min="129" style="0" width="20.41"/>
    <col collapsed="false" customWidth="true" hidden="false" outlineLevel="0" max="130" min="130" style="0" width="11.7"/>
    <col collapsed="false" customWidth="true" hidden="false" outlineLevel="0" max="131" min="131" style="0" width="17.28"/>
    <col collapsed="false" customWidth="true" hidden="false" outlineLevel="0" max="132" min="132" style="0" width="13.56"/>
    <col collapsed="false" customWidth="true" hidden="false" outlineLevel="0" max="135" min="134" style="0" width="13.41"/>
    <col collapsed="false" customWidth="true" hidden="false" outlineLevel="0" max="136" min="136" style="0" width="22.42"/>
    <col collapsed="false" customWidth="true" hidden="false" outlineLevel="0" max="142" min="137" style="0" width="11.85"/>
    <col collapsed="false" customWidth="true" hidden="false" outlineLevel="0" max="149" min="143" style="0" width="17.7"/>
    <col collapsed="false" customWidth="true" hidden="false" outlineLevel="0" max="153" min="150" style="0" width="28.14"/>
    <col collapsed="false" customWidth="true" hidden="false" outlineLevel="0" max="155" min="154" style="0" width="19.99"/>
    <col collapsed="false" customWidth="true" hidden="false" outlineLevel="0" max="156" min="156" style="0" width="40.42"/>
    <col collapsed="false" customWidth="true" hidden="false" outlineLevel="0" max="158" min="158" style="0" width="16.42"/>
    <col collapsed="false" customWidth="true" hidden="false" outlineLevel="0" max="159" min="159" style="0" width="18.28"/>
    <col collapsed="false" customWidth="true" hidden="false" outlineLevel="0" max="160" min="160" style="0" width="19.56"/>
    <col collapsed="false" customWidth="true" hidden="false" outlineLevel="0" max="161" min="161" style="0" width="35.7"/>
    <col collapsed="false" customWidth="true" hidden="false" outlineLevel="0" max="162" min="162" style="0" width="19.41"/>
    <col collapsed="false" customWidth="true" hidden="false" outlineLevel="0" max="163" min="163" style="0" width="15.56"/>
    <col collapsed="false" customWidth="true" hidden="false" outlineLevel="0" max="165" min="164" style="0" width="18.7"/>
    <col collapsed="false" customWidth="true" hidden="false" outlineLevel="0" max="166" min="166" style="0" width="18.99"/>
  </cols>
  <sheetData>
    <row r="1" s="9" customFormat="true" ht="12.75" hidden="false" customHeight="true" outlineLevel="0" collapsed="false">
      <c r="A1" s="1" t="s">
        <v>0</v>
      </c>
      <c r="B1" s="1"/>
      <c r="C1" s="1"/>
      <c r="D1" s="1"/>
      <c r="E1" s="1"/>
      <c r="F1" s="1"/>
      <c r="G1" s="1"/>
      <c r="H1" s="1"/>
      <c r="I1" s="1"/>
      <c r="J1" s="1"/>
      <c r="K1" s="1"/>
      <c r="L1" s="1"/>
      <c r="M1" s="1"/>
      <c r="N1" s="1"/>
      <c r="O1" s="1"/>
      <c r="P1" s="1"/>
      <c r="Q1" s="1"/>
      <c r="R1" s="2"/>
      <c r="S1" s="2"/>
      <c r="T1" s="2"/>
      <c r="U1" s="2"/>
      <c r="V1" s="3" t="s">
        <v>1</v>
      </c>
      <c r="W1" s="3"/>
      <c r="X1" s="4"/>
      <c r="Y1" s="4"/>
      <c r="Z1" s="4"/>
      <c r="AA1" s="4"/>
      <c r="AB1" s="4"/>
      <c r="AC1" s="4"/>
      <c r="AD1" s="4"/>
      <c r="AE1" s="3" t="s">
        <v>2</v>
      </c>
      <c r="AF1" s="3"/>
      <c r="AG1" s="4"/>
      <c r="AH1" s="4"/>
      <c r="AI1" s="4"/>
      <c r="AJ1" s="4"/>
      <c r="AK1" s="4"/>
      <c r="AL1" s="4"/>
      <c r="AM1" s="4"/>
      <c r="AN1" s="4"/>
      <c r="AO1" s="4"/>
      <c r="AP1" s="4"/>
      <c r="AQ1" s="4"/>
      <c r="AR1" s="5" t="s">
        <v>3</v>
      </c>
      <c r="AS1" s="5"/>
      <c r="AT1" s="5"/>
      <c r="AU1" s="5"/>
      <c r="AV1" s="5"/>
      <c r="AW1" s="5"/>
      <c r="AX1" s="5"/>
      <c r="AY1" s="5"/>
      <c r="AZ1" s="5"/>
      <c r="BA1" s="5"/>
      <c r="BB1" s="5"/>
      <c r="BC1" s="5"/>
      <c r="BD1" s="5"/>
      <c r="BE1" s="5"/>
      <c r="BF1" s="5"/>
      <c r="BG1" s="6" t="s">
        <v>4</v>
      </c>
      <c r="BH1" s="6"/>
      <c r="BI1" s="3" t="s">
        <v>5</v>
      </c>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t="s">
        <v>6</v>
      </c>
      <c r="CZ1" s="3"/>
      <c r="DA1" s="3"/>
      <c r="DB1" s="3"/>
      <c r="DC1" s="3"/>
      <c r="DD1" s="3"/>
      <c r="DE1" s="3"/>
      <c r="DF1" s="3"/>
      <c r="DG1" s="3"/>
      <c r="DH1" s="3"/>
      <c r="DI1" s="3"/>
      <c r="DJ1" s="3"/>
      <c r="DK1" s="3"/>
      <c r="DL1" s="3"/>
      <c r="DM1" s="3" t="s">
        <v>7</v>
      </c>
      <c r="DN1" s="3"/>
      <c r="DO1" s="3"/>
      <c r="DP1" s="3"/>
      <c r="DQ1" s="3"/>
      <c r="DR1" s="3"/>
      <c r="DS1" s="3"/>
      <c r="DT1" s="3"/>
      <c r="DU1" s="3"/>
      <c r="DV1" s="3"/>
      <c r="DW1" s="3"/>
      <c r="DX1" s="3"/>
      <c r="DY1" s="3"/>
      <c r="DZ1" s="3"/>
      <c r="EA1" s="3"/>
      <c r="EB1" s="3"/>
      <c r="EC1" s="3"/>
      <c r="ED1" s="3"/>
      <c r="EE1" s="3"/>
      <c r="EF1" s="3"/>
      <c r="EG1" s="5" t="s">
        <v>8</v>
      </c>
      <c r="EH1" s="5"/>
      <c r="EI1" s="5"/>
      <c r="EJ1" s="5"/>
      <c r="EK1" s="5"/>
      <c r="EL1" s="5"/>
      <c r="EM1" s="7"/>
      <c r="EN1" s="7"/>
      <c r="EO1" s="7"/>
      <c r="EP1" s="7"/>
      <c r="EQ1" s="7"/>
      <c r="ER1" s="7"/>
      <c r="ES1" s="7"/>
      <c r="ET1" s="7"/>
      <c r="EU1" s="7"/>
      <c r="EV1" s="7"/>
      <c r="EW1" s="7"/>
      <c r="EX1" s="8" t="s">
        <v>9</v>
      </c>
      <c r="EY1" s="8"/>
      <c r="FB1" s="10"/>
      <c r="FC1" s="10"/>
    </row>
    <row r="2" s="25" customFormat="true" ht="48.75" hidden="false" customHeight="true" outlineLevel="0" collapsed="false">
      <c r="A2" s="11" t="s">
        <v>10</v>
      </c>
      <c r="B2" s="12" t="s">
        <v>11</v>
      </c>
      <c r="C2" s="12" t="s">
        <v>12</v>
      </c>
      <c r="D2" s="11" t="s">
        <v>13</v>
      </c>
      <c r="E2" s="11" t="s">
        <v>14</v>
      </c>
      <c r="F2" s="12" t="s">
        <v>15</v>
      </c>
      <c r="G2" s="11" t="s">
        <v>16</v>
      </c>
      <c r="H2" s="11" t="s">
        <v>17</v>
      </c>
      <c r="I2" s="11" t="s">
        <v>18</v>
      </c>
      <c r="J2" s="11" t="s">
        <v>19</v>
      </c>
      <c r="K2" s="11" t="s">
        <v>20</v>
      </c>
      <c r="L2" s="11" t="s">
        <v>21</v>
      </c>
      <c r="M2" s="11" t="s">
        <v>22</v>
      </c>
      <c r="N2" s="11" t="s">
        <v>23</v>
      </c>
      <c r="O2" s="11" t="s">
        <v>24</v>
      </c>
      <c r="P2" s="12" t="s">
        <v>25</v>
      </c>
      <c r="Q2" s="12" t="s">
        <v>26</v>
      </c>
      <c r="R2" s="11" t="s">
        <v>27</v>
      </c>
      <c r="S2" s="11" t="s">
        <v>28</v>
      </c>
      <c r="T2" s="11" t="s">
        <v>29</v>
      </c>
      <c r="U2" s="11" t="s">
        <v>30</v>
      </c>
      <c r="V2" s="13" t="s">
        <v>31</v>
      </c>
      <c r="W2" s="13"/>
      <c r="X2" s="13"/>
      <c r="Y2" s="13"/>
      <c r="Z2" s="13"/>
      <c r="AA2" s="13"/>
      <c r="AB2" s="13"/>
      <c r="AC2" s="13"/>
      <c r="AD2" s="13"/>
      <c r="AE2" s="13"/>
      <c r="AF2" s="13"/>
      <c r="AG2" s="13"/>
      <c r="AH2" s="13"/>
      <c r="AI2" s="13"/>
      <c r="AJ2" s="13"/>
      <c r="AK2" s="13"/>
      <c r="AL2" s="13"/>
      <c r="AM2" s="13"/>
      <c r="AN2" s="13"/>
      <c r="AO2" s="13"/>
      <c r="AP2" s="13"/>
      <c r="AQ2" s="13"/>
      <c r="AR2" s="12" t="s">
        <v>32</v>
      </c>
      <c r="AS2" s="12"/>
      <c r="AT2" s="12"/>
      <c r="AU2" s="12"/>
      <c r="AV2" s="12"/>
      <c r="AW2" s="14" t="s">
        <v>33</v>
      </c>
      <c r="AX2" s="14"/>
      <c r="AY2" s="14"/>
      <c r="AZ2" s="14"/>
      <c r="BA2" s="14"/>
      <c r="BB2" s="14"/>
      <c r="BC2" s="15" t="s">
        <v>34</v>
      </c>
      <c r="BD2" s="15"/>
      <c r="BE2" s="15"/>
      <c r="BF2" s="15"/>
      <c r="BG2" s="16" t="s">
        <v>35</v>
      </c>
      <c r="BH2" s="16"/>
      <c r="BI2" s="12" t="s">
        <v>36</v>
      </c>
      <c r="BJ2" s="12"/>
      <c r="BK2" s="12"/>
      <c r="BL2" s="12"/>
      <c r="BM2" s="12"/>
      <c r="BN2" s="12"/>
      <c r="BO2" s="12"/>
      <c r="BP2" s="12"/>
      <c r="BQ2" s="12"/>
      <c r="BR2" s="12"/>
      <c r="BS2" s="12"/>
      <c r="BT2" s="12"/>
      <c r="BU2" s="12"/>
      <c r="BV2" s="12"/>
      <c r="BW2" s="12"/>
      <c r="BX2" s="17" t="s">
        <v>37</v>
      </c>
      <c r="BY2" s="17"/>
      <c r="BZ2" s="17"/>
      <c r="CA2" s="17"/>
      <c r="CB2" s="17"/>
      <c r="CC2" s="17"/>
      <c r="CD2" s="17"/>
      <c r="CE2" s="17"/>
      <c r="CF2" s="17"/>
      <c r="CG2" s="17"/>
      <c r="CH2" s="17"/>
      <c r="CI2" s="17"/>
      <c r="CJ2" s="17"/>
      <c r="CK2" s="17"/>
      <c r="CL2" s="17"/>
      <c r="CM2" s="17"/>
      <c r="CN2" s="17"/>
      <c r="CO2" s="17"/>
      <c r="CP2" s="17"/>
      <c r="CQ2" s="17"/>
      <c r="CR2" s="17"/>
      <c r="CS2" s="17"/>
      <c r="CT2" s="17"/>
      <c r="CU2" s="17"/>
      <c r="CV2" s="17" t="s">
        <v>38</v>
      </c>
      <c r="CW2" s="17"/>
      <c r="CX2" s="17"/>
      <c r="CY2" s="18" t="s">
        <v>39</v>
      </c>
      <c r="CZ2" s="18"/>
      <c r="DA2" s="19" t="s">
        <v>40</v>
      </c>
      <c r="DB2" s="19"/>
      <c r="DC2" s="19"/>
      <c r="DD2" s="19"/>
      <c r="DE2" s="19"/>
      <c r="DF2" s="19"/>
      <c r="DG2" s="19"/>
      <c r="DH2" s="19"/>
      <c r="DI2" s="19"/>
      <c r="DJ2" s="19"/>
      <c r="DK2" s="19"/>
      <c r="DL2" s="14" t="s">
        <v>41</v>
      </c>
      <c r="DM2" s="12" t="s">
        <v>42</v>
      </c>
      <c r="DN2" s="12"/>
      <c r="DO2" s="12"/>
      <c r="DP2" s="12"/>
      <c r="DQ2" s="12"/>
      <c r="DR2" s="12"/>
      <c r="DS2" s="12"/>
      <c r="DT2" s="12"/>
      <c r="DU2" s="12"/>
      <c r="DV2" s="12"/>
      <c r="DW2" s="20" t="s">
        <v>43</v>
      </c>
      <c r="DX2" s="20"/>
      <c r="DY2" s="20"/>
      <c r="DZ2" s="20"/>
      <c r="EA2" s="20"/>
      <c r="EB2" s="20"/>
      <c r="EC2" s="20"/>
      <c r="ED2" s="20"/>
      <c r="EE2" s="20"/>
      <c r="EF2" s="20"/>
      <c r="EG2" s="21" t="s">
        <v>44</v>
      </c>
      <c r="EH2" s="21"/>
      <c r="EI2" s="21"/>
      <c r="EJ2" s="21"/>
      <c r="EK2" s="21"/>
      <c r="EL2" s="21"/>
      <c r="EM2" s="22" t="s">
        <v>45</v>
      </c>
      <c r="EN2" s="22" t="s">
        <v>46</v>
      </c>
      <c r="EO2" s="22" t="s">
        <v>47</v>
      </c>
      <c r="EP2" s="22" t="s">
        <v>48</v>
      </c>
      <c r="EQ2" s="22" t="s">
        <v>49</v>
      </c>
      <c r="ER2" s="22" t="s">
        <v>50</v>
      </c>
      <c r="ES2" s="22" t="s">
        <v>51</v>
      </c>
      <c r="ET2" s="23" t="s">
        <v>52</v>
      </c>
      <c r="EU2" s="23"/>
      <c r="EV2" s="23"/>
      <c r="EW2" s="23"/>
      <c r="EX2" s="23" t="s">
        <v>53</v>
      </c>
      <c r="EY2" s="23" t="s">
        <v>54</v>
      </c>
      <c r="EZ2" s="24" t="s">
        <v>55</v>
      </c>
      <c r="FB2" s="26" t="s">
        <v>56</v>
      </c>
      <c r="FC2" s="26"/>
      <c r="FD2" s="26"/>
      <c r="FE2" s="26"/>
      <c r="FF2" s="26"/>
      <c r="FG2" s="26"/>
      <c r="FH2" s="26"/>
      <c r="FI2" s="26"/>
      <c r="FJ2" s="26"/>
    </row>
    <row r="3" s="36" customFormat="true" ht="100.5" hidden="false" customHeight="true" outlineLevel="0" collapsed="false">
      <c r="A3" s="11"/>
      <c r="B3" s="12"/>
      <c r="C3" s="12"/>
      <c r="D3" s="11"/>
      <c r="E3" s="11"/>
      <c r="F3" s="12"/>
      <c r="G3" s="11"/>
      <c r="H3" s="11"/>
      <c r="I3" s="11"/>
      <c r="J3" s="11"/>
      <c r="K3" s="11"/>
      <c r="L3" s="11"/>
      <c r="M3" s="11"/>
      <c r="N3" s="11"/>
      <c r="O3" s="11"/>
      <c r="P3" s="12"/>
      <c r="Q3" s="12"/>
      <c r="R3" s="11"/>
      <c r="S3" s="11"/>
      <c r="T3" s="11"/>
      <c r="U3" s="11"/>
      <c r="V3" s="27" t="s">
        <v>57</v>
      </c>
      <c r="W3" s="28" t="s">
        <v>58</v>
      </c>
      <c r="X3" s="28"/>
      <c r="Y3" s="28"/>
      <c r="Z3" s="29" t="s">
        <v>59</v>
      </c>
      <c r="AA3" s="28" t="s">
        <v>60</v>
      </c>
      <c r="AB3" s="28" t="s">
        <v>61</v>
      </c>
      <c r="AC3" s="28" t="s">
        <v>62</v>
      </c>
      <c r="AD3" s="28" t="s">
        <v>63</v>
      </c>
      <c r="AE3" s="13" t="s">
        <v>64</v>
      </c>
      <c r="AF3" s="13"/>
      <c r="AG3" s="13" t="s">
        <v>65</v>
      </c>
      <c r="AH3" s="13"/>
      <c r="AI3" s="13" t="s">
        <v>66</v>
      </c>
      <c r="AJ3" s="13"/>
      <c r="AK3" s="28" t="s">
        <v>67</v>
      </c>
      <c r="AL3" s="11" t="s">
        <v>68</v>
      </c>
      <c r="AM3" s="11"/>
      <c r="AN3" s="11"/>
      <c r="AO3" s="28" t="s">
        <v>69</v>
      </c>
      <c r="AP3" s="28"/>
      <c r="AQ3" s="28"/>
      <c r="AR3" s="11" t="s">
        <v>70</v>
      </c>
      <c r="AS3" s="11"/>
      <c r="AT3" s="11" t="s">
        <v>71</v>
      </c>
      <c r="AU3" s="11"/>
      <c r="AV3" s="11" t="s">
        <v>72</v>
      </c>
      <c r="AW3" s="11" t="s">
        <v>73</v>
      </c>
      <c r="AX3" s="11" t="s">
        <v>74</v>
      </c>
      <c r="AY3" s="11" t="s">
        <v>75</v>
      </c>
      <c r="AZ3" s="30" t="s">
        <v>76</v>
      </c>
      <c r="BA3" s="30"/>
      <c r="BB3" s="11" t="s">
        <v>77</v>
      </c>
      <c r="BC3" s="12" t="s">
        <v>78</v>
      </c>
      <c r="BD3" s="12"/>
      <c r="BE3" s="12"/>
      <c r="BF3" s="14" t="s">
        <v>79</v>
      </c>
      <c r="BG3" s="12" t="s">
        <v>80</v>
      </c>
      <c r="BH3" s="12" t="s">
        <v>81</v>
      </c>
      <c r="BI3" s="12" t="s">
        <v>82</v>
      </c>
      <c r="BJ3" s="12" t="s">
        <v>83</v>
      </c>
      <c r="BK3" s="11" t="s">
        <v>84</v>
      </c>
      <c r="BL3" s="12" t="s">
        <v>85</v>
      </c>
      <c r="BM3" s="12" t="s">
        <v>86</v>
      </c>
      <c r="BN3" s="12" t="s">
        <v>87</v>
      </c>
      <c r="BO3" s="31" t="s">
        <v>88</v>
      </c>
      <c r="BP3" s="31"/>
      <c r="BQ3" s="31"/>
      <c r="BR3" s="31" t="s">
        <v>89</v>
      </c>
      <c r="BS3" s="31" t="s">
        <v>90</v>
      </c>
      <c r="BT3" s="31" t="s">
        <v>91</v>
      </c>
      <c r="BU3" s="31"/>
      <c r="BV3" s="31"/>
      <c r="BW3" s="31"/>
      <c r="BX3" s="32" t="s">
        <v>92</v>
      </c>
      <c r="BY3" s="32" t="s">
        <v>93</v>
      </c>
      <c r="BZ3" s="32" t="s">
        <v>94</v>
      </c>
      <c r="CA3" s="32"/>
      <c r="CB3" s="32"/>
      <c r="CC3" s="32"/>
      <c r="CD3" s="32"/>
      <c r="CE3" s="32" t="s">
        <v>95</v>
      </c>
      <c r="CF3" s="32"/>
      <c r="CG3" s="32"/>
      <c r="CH3" s="32"/>
      <c r="CI3" s="32"/>
      <c r="CJ3" s="32" t="s">
        <v>96</v>
      </c>
      <c r="CK3" s="32"/>
      <c r="CL3" s="32"/>
      <c r="CM3" s="32"/>
      <c r="CN3" s="32"/>
      <c r="CO3" s="14" t="s">
        <v>97</v>
      </c>
      <c r="CP3" s="14"/>
      <c r="CQ3" s="14" t="s">
        <v>98</v>
      </c>
      <c r="CR3" s="33" t="s">
        <v>99</v>
      </c>
      <c r="CS3" s="32" t="s">
        <v>100</v>
      </c>
      <c r="CT3" s="32" t="s">
        <v>101</v>
      </c>
      <c r="CU3" s="32" t="s">
        <v>102</v>
      </c>
      <c r="CV3" s="32" t="s">
        <v>103</v>
      </c>
      <c r="CW3" s="32" t="s">
        <v>104</v>
      </c>
      <c r="CX3" s="32" t="s">
        <v>105</v>
      </c>
      <c r="CY3" s="31" t="s">
        <v>106</v>
      </c>
      <c r="CZ3" s="31" t="s">
        <v>107</v>
      </c>
      <c r="DA3" s="14" t="s">
        <v>108</v>
      </c>
      <c r="DB3" s="14" t="s">
        <v>109</v>
      </c>
      <c r="DC3" s="14" t="s">
        <v>110</v>
      </c>
      <c r="DD3" s="14" t="s">
        <v>111</v>
      </c>
      <c r="DE3" s="14" t="s">
        <v>112</v>
      </c>
      <c r="DF3" s="14" t="s">
        <v>113</v>
      </c>
      <c r="DG3" s="14" t="s">
        <v>114</v>
      </c>
      <c r="DH3" s="14" t="s">
        <v>115</v>
      </c>
      <c r="DI3" s="14" t="s">
        <v>116</v>
      </c>
      <c r="DJ3" s="14" t="s">
        <v>117</v>
      </c>
      <c r="DK3" s="14" t="s">
        <v>118</v>
      </c>
      <c r="DL3" s="14"/>
      <c r="DM3" s="12" t="s">
        <v>119</v>
      </c>
      <c r="DN3" s="12"/>
      <c r="DO3" s="12"/>
      <c r="DP3" s="12"/>
      <c r="DQ3" s="20" t="s">
        <v>120</v>
      </c>
      <c r="DR3" s="20"/>
      <c r="DS3" s="20"/>
      <c r="DT3" s="20"/>
      <c r="DU3" s="20"/>
      <c r="DV3" s="20" t="s">
        <v>121</v>
      </c>
      <c r="DW3" s="11" t="s">
        <v>122</v>
      </c>
      <c r="DX3" s="34" t="s">
        <v>123</v>
      </c>
      <c r="DY3" s="34"/>
      <c r="DZ3" s="34" t="s">
        <v>124</v>
      </c>
      <c r="EA3" s="34"/>
      <c r="EB3" s="34" t="s">
        <v>125</v>
      </c>
      <c r="EC3" s="34"/>
      <c r="ED3" s="34" t="s">
        <v>126</v>
      </c>
      <c r="EE3" s="34"/>
      <c r="EF3" s="34" t="s">
        <v>127</v>
      </c>
      <c r="EG3" s="35" t="s">
        <v>128</v>
      </c>
      <c r="EH3" s="35"/>
      <c r="EI3" s="28" t="s">
        <v>129</v>
      </c>
      <c r="EJ3" s="28"/>
      <c r="EK3" s="28" t="s">
        <v>130</v>
      </c>
      <c r="EL3" s="28"/>
      <c r="EM3" s="22"/>
      <c r="EN3" s="22"/>
      <c r="EO3" s="22"/>
      <c r="EP3" s="22"/>
      <c r="EQ3" s="22"/>
      <c r="ER3" s="22"/>
      <c r="ES3" s="22"/>
      <c r="ET3" s="23"/>
      <c r="EU3" s="23"/>
      <c r="EV3" s="23"/>
      <c r="EW3" s="23"/>
      <c r="EX3" s="23"/>
      <c r="EY3" s="23"/>
      <c r="EZ3" s="24"/>
      <c r="FB3" s="37" t="s">
        <v>131</v>
      </c>
      <c r="FC3" s="38" t="s">
        <v>132</v>
      </c>
      <c r="FD3" s="11" t="s">
        <v>133</v>
      </c>
      <c r="FE3" s="39" t="s">
        <v>134</v>
      </c>
      <c r="FF3" s="28" t="s">
        <v>135</v>
      </c>
      <c r="FG3" s="28" t="s">
        <v>136</v>
      </c>
      <c r="FH3" s="28" t="s">
        <v>137</v>
      </c>
      <c r="FI3" s="28" t="s">
        <v>138</v>
      </c>
      <c r="FJ3" s="28" t="s">
        <v>139</v>
      </c>
    </row>
    <row r="4" s="36" customFormat="true" ht="120" hidden="false" customHeight="true" outlineLevel="0" collapsed="false">
      <c r="A4" s="11"/>
      <c r="B4" s="12"/>
      <c r="C4" s="12"/>
      <c r="D4" s="11"/>
      <c r="E4" s="11"/>
      <c r="F4" s="12"/>
      <c r="G4" s="11"/>
      <c r="H4" s="11"/>
      <c r="I4" s="11"/>
      <c r="J4" s="11"/>
      <c r="K4" s="11"/>
      <c r="L4" s="11"/>
      <c r="M4" s="11"/>
      <c r="N4" s="11"/>
      <c r="O4" s="11"/>
      <c r="P4" s="12"/>
      <c r="Q4" s="12"/>
      <c r="R4" s="11"/>
      <c r="S4" s="11"/>
      <c r="T4" s="11"/>
      <c r="U4" s="11"/>
      <c r="V4" s="40"/>
      <c r="W4" s="41" t="s">
        <v>140</v>
      </c>
      <c r="X4" s="42" t="s">
        <v>141</v>
      </c>
      <c r="Y4" s="42" t="s">
        <v>142</v>
      </c>
      <c r="Z4" s="29"/>
      <c r="AA4" s="29"/>
      <c r="AB4" s="29"/>
      <c r="AC4" s="29"/>
      <c r="AD4" s="29"/>
      <c r="AE4" s="12" t="s">
        <v>143</v>
      </c>
      <c r="AF4" s="12" t="s">
        <v>144</v>
      </c>
      <c r="AG4" s="12" t="s">
        <v>143</v>
      </c>
      <c r="AH4" s="12" t="s">
        <v>144</v>
      </c>
      <c r="AI4" s="12" t="s">
        <v>143</v>
      </c>
      <c r="AJ4" s="12" t="s">
        <v>144</v>
      </c>
      <c r="AK4" s="28"/>
      <c r="AL4" s="43" t="s">
        <v>145</v>
      </c>
      <c r="AM4" s="43" t="s">
        <v>146</v>
      </c>
      <c r="AN4" s="43" t="s">
        <v>147</v>
      </c>
      <c r="AO4" s="44" t="s">
        <v>148</v>
      </c>
      <c r="AP4" s="44" t="s">
        <v>146</v>
      </c>
      <c r="AQ4" s="44" t="s">
        <v>147</v>
      </c>
      <c r="AR4" s="13" t="s">
        <v>149</v>
      </c>
      <c r="AS4" s="12" t="s">
        <v>150</v>
      </c>
      <c r="AT4" s="13" t="s">
        <v>149</v>
      </c>
      <c r="AU4" s="12" t="s">
        <v>150</v>
      </c>
      <c r="AV4" s="11"/>
      <c r="AW4" s="11"/>
      <c r="AX4" s="11" t="s">
        <v>151</v>
      </c>
      <c r="AY4" s="11" t="s">
        <v>152</v>
      </c>
      <c r="AZ4" s="45" t="s">
        <v>153</v>
      </c>
      <c r="BA4" s="45" t="s">
        <v>154</v>
      </c>
      <c r="BB4" s="11"/>
      <c r="BC4" s="12" t="s">
        <v>155</v>
      </c>
      <c r="BD4" s="12" t="s">
        <v>156</v>
      </c>
      <c r="BE4" s="32" t="s">
        <v>157</v>
      </c>
      <c r="BF4" s="14"/>
      <c r="BG4" s="12"/>
      <c r="BH4" s="12"/>
      <c r="BI4" s="12"/>
      <c r="BJ4" s="12"/>
      <c r="BK4" s="12"/>
      <c r="BL4" s="12"/>
      <c r="BM4" s="12"/>
      <c r="BN4" s="12"/>
      <c r="BO4" s="12" t="s">
        <v>158</v>
      </c>
      <c r="BP4" s="12" t="s">
        <v>159</v>
      </c>
      <c r="BQ4" s="31" t="s">
        <v>160</v>
      </c>
      <c r="BR4" s="31"/>
      <c r="BS4" s="31"/>
      <c r="BT4" s="31" t="s">
        <v>161</v>
      </c>
      <c r="BU4" s="31" t="s">
        <v>162</v>
      </c>
      <c r="BV4" s="31" t="s">
        <v>163</v>
      </c>
      <c r="BW4" s="31" t="s">
        <v>164</v>
      </c>
      <c r="BX4" s="32"/>
      <c r="BY4" s="32"/>
      <c r="BZ4" s="37" t="s">
        <v>165</v>
      </c>
      <c r="CA4" s="37" t="s">
        <v>166</v>
      </c>
      <c r="CB4" s="37" t="s">
        <v>167</v>
      </c>
      <c r="CC4" s="37" t="s">
        <v>168</v>
      </c>
      <c r="CD4" s="37" t="s">
        <v>169</v>
      </c>
      <c r="CE4" s="30" t="s">
        <v>170</v>
      </c>
      <c r="CF4" s="30" t="s">
        <v>171</v>
      </c>
      <c r="CG4" s="30" t="s">
        <v>172</v>
      </c>
      <c r="CH4" s="30" t="s">
        <v>173</v>
      </c>
      <c r="CI4" s="30" t="s">
        <v>174</v>
      </c>
      <c r="CJ4" s="30" t="s">
        <v>170</v>
      </c>
      <c r="CK4" s="30" t="s">
        <v>171</v>
      </c>
      <c r="CL4" s="30" t="s">
        <v>172</v>
      </c>
      <c r="CM4" s="30" t="s">
        <v>173</v>
      </c>
      <c r="CN4" s="30" t="s">
        <v>174</v>
      </c>
      <c r="CO4" s="46" t="s">
        <v>175</v>
      </c>
      <c r="CP4" s="46" t="s">
        <v>176</v>
      </c>
      <c r="CQ4" s="14"/>
      <c r="CR4" s="33"/>
      <c r="CS4" s="32"/>
      <c r="CT4" s="32"/>
      <c r="CU4" s="32"/>
      <c r="CV4" s="32"/>
      <c r="CW4" s="32"/>
      <c r="CX4" s="32"/>
      <c r="CY4" s="31"/>
      <c r="CZ4" s="31"/>
      <c r="DA4" s="14"/>
      <c r="DB4" s="14" t="s">
        <v>177</v>
      </c>
      <c r="DC4" s="14" t="s">
        <v>178</v>
      </c>
      <c r="DD4" s="14" t="s">
        <v>179</v>
      </c>
      <c r="DE4" s="14" t="s">
        <v>180</v>
      </c>
      <c r="DF4" s="14" t="s">
        <v>181</v>
      </c>
      <c r="DG4" s="14" t="s">
        <v>182</v>
      </c>
      <c r="DH4" s="14" t="s">
        <v>183</v>
      </c>
      <c r="DI4" s="14"/>
      <c r="DJ4" s="14"/>
      <c r="DK4" s="14" t="s">
        <v>184</v>
      </c>
      <c r="DL4" s="14"/>
      <c r="DM4" s="11" t="s">
        <v>185</v>
      </c>
      <c r="DN4" s="11" t="s">
        <v>186</v>
      </c>
      <c r="DO4" s="11" t="s">
        <v>187</v>
      </c>
      <c r="DP4" s="47" t="s">
        <v>188</v>
      </c>
      <c r="DQ4" s="11" t="s">
        <v>185</v>
      </c>
      <c r="DR4" s="11" t="s">
        <v>189</v>
      </c>
      <c r="DS4" s="11" t="s">
        <v>190</v>
      </c>
      <c r="DT4" s="11" t="s">
        <v>191</v>
      </c>
      <c r="DU4" s="47" t="s">
        <v>192</v>
      </c>
      <c r="DV4" s="20"/>
      <c r="DW4" s="11"/>
      <c r="DX4" s="11" t="s">
        <v>193</v>
      </c>
      <c r="DY4" s="11" t="s">
        <v>194</v>
      </c>
      <c r="DZ4" s="34" t="s">
        <v>195</v>
      </c>
      <c r="EA4" s="34" t="s">
        <v>196</v>
      </c>
      <c r="EB4" s="34" t="s">
        <v>195</v>
      </c>
      <c r="EC4" s="34" t="s">
        <v>197</v>
      </c>
      <c r="ED4" s="34" t="s">
        <v>195</v>
      </c>
      <c r="EE4" s="34" t="s">
        <v>197</v>
      </c>
      <c r="EF4" s="34"/>
      <c r="EG4" s="48" t="s">
        <v>198</v>
      </c>
      <c r="EH4" s="48" t="s">
        <v>199</v>
      </c>
      <c r="EI4" s="48" t="s">
        <v>198</v>
      </c>
      <c r="EJ4" s="48" t="s">
        <v>199</v>
      </c>
      <c r="EK4" s="48" t="s">
        <v>198</v>
      </c>
      <c r="EL4" s="48" t="s">
        <v>199</v>
      </c>
      <c r="EM4" s="22"/>
      <c r="EN4" s="22"/>
      <c r="EO4" s="22"/>
      <c r="EP4" s="22"/>
      <c r="EQ4" s="22"/>
      <c r="ER4" s="22"/>
      <c r="ES4" s="22"/>
      <c r="ET4" s="11" t="s">
        <v>200</v>
      </c>
      <c r="EU4" s="11" t="s">
        <v>201</v>
      </c>
      <c r="EV4" s="11" t="s">
        <v>202</v>
      </c>
      <c r="EW4" s="11" t="s">
        <v>203</v>
      </c>
      <c r="EX4" s="23"/>
      <c r="EY4" s="23"/>
      <c r="EZ4" s="24"/>
      <c r="FB4" s="37"/>
      <c r="FC4" s="38"/>
      <c r="FD4" s="11"/>
      <c r="FE4" s="39"/>
      <c r="FF4" s="28"/>
      <c r="FG4" s="28"/>
      <c r="FH4" s="28"/>
      <c r="FI4" s="28"/>
      <c r="FJ4" s="28"/>
    </row>
    <row r="5" s="9" customFormat="true" ht="22.5" hidden="false" customHeight="true" outlineLevel="0" collapsed="false">
      <c r="A5" s="49" t="n">
        <v>1</v>
      </c>
      <c r="B5" s="50" t="n">
        <v>2</v>
      </c>
      <c r="C5" s="49" t="n">
        <v>3</v>
      </c>
      <c r="D5" s="50" t="n">
        <v>4</v>
      </c>
      <c r="E5" s="49" t="n">
        <v>5</v>
      </c>
      <c r="F5" s="50" t="n">
        <v>6</v>
      </c>
      <c r="G5" s="49" t="n">
        <v>7</v>
      </c>
      <c r="H5" s="50" t="n">
        <v>8</v>
      </c>
      <c r="I5" s="49" t="n">
        <v>9</v>
      </c>
      <c r="J5" s="50" t="n">
        <v>10</v>
      </c>
      <c r="K5" s="49" t="n">
        <v>11</v>
      </c>
      <c r="L5" s="50" t="n">
        <v>12</v>
      </c>
      <c r="M5" s="49" t="n">
        <v>13</v>
      </c>
      <c r="N5" s="50" t="n">
        <v>14</v>
      </c>
      <c r="O5" s="49" t="n">
        <v>15</v>
      </c>
      <c r="P5" s="50" t="n">
        <v>16</v>
      </c>
      <c r="Q5" s="49" t="n">
        <v>17</v>
      </c>
      <c r="R5" s="50" t="n">
        <v>18</v>
      </c>
      <c r="S5" s="49" t="n">
        <v>19</v>
      </c>
      <c r="T5" s="50" t="n">
        <v>20</v>
      </c>
      <c r="U5" s="49" t="n">
        <v>21</v>
      </c>
      <c r="V5" s="50" t="n">
        <v>22</v>
      </c>
      <c r="W5" s="49" t="n">
        <v>23</v>
      </c>
      <c r="X5" s="50" t="n">
        <v>24</v>
      </c>
      <c r="Y5" s="49" t="n">
        <v>25</v>
      </c>
      <c r="Z5" s="50" t="n">
        <v>26</v>
      </c>
      <c r="AA5" s="49" t="n">
        <v>27</v>
      </c>
      <c r="AB5" s="50" t="n">
        <v>28</v>
      </c>
      <c r="AC5" s="49" t="n">
        <v>29</v>
      </c>
      <c r="AD5" s="50" t="n">
        <v>30</v>
      </c>
      <c r="AE5" s="49" t="n">
        <v>31</v>
      </c>
      <c r="AF5" s="50" t="n">
        <v>32</v>
      </c>
      <c r="AG5" s="49" t="n">
        <v>33</v>
      </c>
      <c r="AH5" s="50" t="n">
        <v>34</v>
      </c>
      <c r="AI5" s="49" t="n">
        <v>35</v>
      </c>
      <c r="AJ5" s="50" t="n">
        <v>36</v>
      </c>
      <c r="AK5" s="49" t="n">
        <v>37</v>
      </c>
      <c r="AL5" s="50" t="n">
        <v>38</v>
      </c>
      <c r="AM5" s="49" t="n">
        <v>39</v>
      </c>
      <c r="AN5" s="50" t="n">
        <v>40</v>
      </c>
      <c r="AO5" s="49" t="n">
        <v>41</v>
      </c>
      <c r="AP5" s="50" t="n">
        <v>42</v>
      </c>
      <c r="AQ5" s="49" t="n">
        <v>43</v>
      </c>
      <c r="AR5" s="50" t="n">
        <v>44</v>
      </c>
      <c r="AS5" s="49" t="n">
        <v>45</v>
      </c>
      <c r="AT5" s="50" t="n">
        <v>46</v>
      </c>
      <c r="AU5" s="49" t="n">
        <v>47</v>
      </c>
      <c r="AV5" s="50" t="n">
        <v>48</v>
      </c>
      <c r="AW5" s="49" t="n">
        <v>49</v>
      </c>
      <c r="AX5" s="50" t="n">
        <v>50</v>
      </c>
      <c r="AY5" s="49" t="n">
        <v>51</v>
      </c>
      <c r="AZ5" s="50" t="n">
        <v>52</v>
      </c>
      <c r="BA5" s="49" t="n">
        <v>53</v>
      </c>
      <c r="BB5" s="50" t="n">
        <v>54</v>
      </c>
      <c r="BC5" s="49" t="n">
        <v>55</v>
      </c>
      <c r="BD5" s="50" t="n">
        <v>56</v>
      </c>
      <c r="BE5" s="49" t="n">
        <v>57</v>
      </c>
      <c r="BF5" s="50" t="n">
        <v>58</v>
      </c>
      <c r="BG5" s="49" t="n">
        <v>59</v>
      </c>
      <c r="BH5" s="50" t="n">
        <v>60</v>
      </c>
      <c r="BI5" s="49" t="n">
        <v>61</v>
      </c>
      <c r="BJ5" s="50" t="n">
        <v>62</v>
      </c>
      <c r="BK5" s="49" t="n">
        <v>63</v>
      </c>
      <c r="BL5" s="50" t="n">
        <v>64</v>
      </c>
      <c r="BM5" s="49" t="n">
        <v>65</v>
      </c>
      <c r="BN5" s="50" t="n">
        <v>66</v>
      </c>
      <c r="BO5" s="49" t="n">
        <v>67</v>
      </c>
      <c r="BP5" s="50" t="n">
        <v>68</v>
      </c>
      <c r="BQ5" s="49" t="n">
        <v>69</v>
      </c>
      <c r="BR5" s="50" t="n">
        <v>70</v>
      </c>
      <c r="BS5" s="49" t="n">
        <v>71</v>
      </c>
      <c r="BT5" s="50" t="n">
        <v>72</v>
      </c>
      <c r="BU5" s="49" t="n">
        <v>73</v>
      </c>
      <c r="BV5" s="50" t="n">
        <v>74</v>
      </c>
      <c r="BW5" s="49" t="n">
        <v>75</v>
      </c>
      <c r="BX5" s="50" t="n">
        <v>76</v>
      </c>
      <c r="BY5" s="49" t="n">
        <v>77</v>
      </c>
      <c r="BZ5" s="50" t="n">
        <v>78</v>
      </c>
      <c r="CA5" s="49" t="n">
        <v>79</v>
      </c>
      <c r="CB5" s="50" t="n">
        <v>80</v>
      </c>
      <c r="CC5" s="49" t="n">
        <v>81</v>
      </c>
      <c r="CD5" s="50" t="n">
        <v>82</v>
      </c>
      <c r="CE5" s="49" t="n">
        <v>83</v>
      </c>
      <c r="CF5" s="50" t="n">
        <v>84</v>
      </c>
      <c r="CG5" s="49" t="n">
        <v>85</v>
      </c>
      <c r="CH5" s="50" t="n">
        <v>86</v>
      </c>
      <c r="CI5" s="49" t="n">
        <v>87</v>
      </c>
      <c r="CJ5" s="50" t="n">
        <v>88</v>
      </c>
      <c r="CK5" s="49" t="n">
        <v>89</v>
      </c>
      <c r="CL5" s="50" t="n">
        <v>90</v>
      </c>
      <c r="CM5" s="49" t="n">
        <v>91</v>
      </c>
      <c r="CN5" s="50" t="n">
        <v>92</v>
      </c>
      <c r="CO5" s="49" t="n">
        <v>93</v>
      </c>
      <c r="CP5" s="50" t="n">
        <v>94</v>
      </c>
      <c r="CQ5" s="49" t="n">
        <v>95</v>
      </c>
      <c r="CR5" s="50" t="n">
        <v>96</v>
      </c>
      <c r="CS5" s="49" t="n">
        <v>97</v>
      </c>
      <c r="CT5" s="50" t="n">
        <v>98</v>
      </c>
      <c r="CU5" s="49" t="n">
        <v>99</v>
      </c>
      <c r="CV5" s="50" t="n">
        <v>100</v>
      </c>
      <c r="CW5" s="49" t="n">
        <v>101</v>
      </c>
      <c r="CX5" s="50" t="n">
        <v>102</v>
      </c>
      <c r="CY5" s="49" t="n">
        <v>103</v>
      </c>
      <c r="CZ5" s="50" t="n">
        <v>104</v>
      </c>
      <c r="DA5" s="49" t="n">
        <v>105</v>
      </c>
      <c r="DB5" s="50" t="n">
        <v>106</v>
      </c>
      <c r="DC5" s="49" t="n">
        <v>107</v>
      </c>
      <c r="DD5" s="50" t="n">
        <v>108</v>
      </c>
      <c r="DE5" s="49" t="n">
        <v>109</v>
      </c>
      <c r="DF5" s="50" t="n">
        <v>110</v>
      </c>
      <c r="DG5" s="49" t="n">
        <v>111</v>
      </c>
      <c r="DH5" s="50" t="n">
        <v>112</v>
      </c>
      <c r="DI5" s="49" t="n">
        <v>113</v>
      </c>
      <c r="DJ5" s="50" t="n">
        <v>114</v>
      </c>
      <c r="DK5" s="49" t="n">
        <v>115</v>
      </c>
      <c r="DL5" s="50" t="n">
        <v>116</v>
      </c>
      <c r="DM5" s="49" t="n">
        <v>117</v>
      </c>
      <c r="DN5" s="50" t="n">
        <v>118</v>
      </c>
      <c r="DO5" s="49" t="n">
        <v>119</v>
      </c>
      <c r="DP5" s="50" t="n">
        <v>120</v>
      </c>
      <c r="DQ5" s="49" t="n">
        <v>121</v>
      </c>
      <c r="DR5" s="50" t="n">
        <v>122</v>
      </c>
      <c r="DS5" s="49" t="n">
        <v>123</v>
      </c>
      <c r="DT5" s="50" t="n">
        <v>124</v>
      </c>
      <c r="DU5" s="49" t="n">
        <v>125</v>
      </c>
      <c r="DV5" s="50" t="n">
        <v>126</v>
      </c>
      <c r="DW5" s="49" t="n">
        <v>127</v>
      </c>
      <c r="DX5" s="50" t="n">
        <v>128</v>
      </c>
      <c r="DY5" s="49" t="n">
        <v>129</v>
      </c>
      <c r="DZ5" s="50" t="n">
        <v>130</v>
      </c>
      <c r="EA5" s="49" t="n">
        <v>131</v>
      </c>
      <c r="EB5" s="50" t="n">
        <v>132</v>
      </c>
      <c r="EC5" s="49" t="n">
        <v>133</v>
      </c>
      <c r="ED5" s="50" t="n">
        <v>134</v>
      </c>
      <c r="EE5" s="49" t="n">
        <v>135</v>
      </c>
      <c r="EF5" s="50" t="n">
        <v>136</v>
      </c>
      <c r="EG5" s="49" t="n">
        <v>137</v>
      </c>
      <c r="EH5" s="50" t="n">
        <v>138</v>
      </c>
      <c r="EI5" s="49" t="n">
        <v>139</v>
      </c>
      <c r="EJ5" s="50" t="n">
        <v>140</v>
      </c>
      <c r="EK5" s="49" t="n">
        <v>141</v>
      </c>
      <c r="EL5" s="50" t="n">
        <v>142</v>
      </c>
      <c r="EM5" s="49" t="n">
        <v>143</v>
      </c>
      <c r="EN5" s="50" t="n">
        <v>144</v>
      </c>
      <c r="EO5" s="49" t="n">
        <v>145</v>
      </c>
      <c r="EP5" s="50" t="n">
        <v>146</v>
      </c>
      <c r="EQ5" s="49" t="n">
        <v>147</v>
      </c>
      <c r="ER5" s="50" t="n">
        <v>148</v>
      </c>
      <c r="ES5" s="49" t="n">
        <v>149</v>
      </c>
      <c r="ET5" s="50" t="n">
        <v>150</v>
      </c>
      <c r="EU5" s="49" t="n">
        <v>151</v>
      </c>
      <c r="EV5" s="50" t="n">
        <v>152</v>
      </c>
      <c r="EW5" s="49" t="n">
        <v>153</v>
      </c>
      <c r="EX5" s="50" t="n">
        <v>154</v>
      </c>
      <c r="EY5" s="49" t="n">
        <v>155</v>
      </c>
      <c r="EZ5" s="50" t="n">
        <v>156</v>
      </c>
      <c r="FB5" s="50" t="n">
        <v>157</v>
      </c>
      <c r="FC5" s="50" t="n">
        <v>158</v>
      </c>
      <c r="FD5" s="50" t="n">
        <v>159</v>
      </c>
      <c r="FE5" s="50" t="n">
        <v>160</v>
      </c>
      <c r="FF5" s="50" t="n">
        <v>161</v>
      </c>
      <c r="FG5" s="50" t="n">
        <v>162</v>
      </c>
      <c r="FH5" s="50" t="n">
        <v>163</v>
      </c>
      <c r="FI5" s="50" t="n">
        <v>164</v>
      </c>
      <c r="FJ5" s="50" t="n">
        <v>164</v>
      </c>
    </row>
    <row r="6" s="77" customFormat="true" ht="20.1" hidden="false" customHeight="true" outlineLevel="0" collapsed="false">
      <c r="A6" s="51"/>
      <c r="B6" s="51"/>
      <c r="C6" s="51"/>
      <c r="D6" s="52"/>
      <c r="E6" s="52"/>
      <c r="F6" s="53"/>
      <c r="G6" s="54"/>
      <c r="H6" s="53"/>
      <c r="I6" s="55"/>
      <c r="J6" s="55"/>
      <c r="K6" s="54"/>
      <c r="L6" s="55"/>
      <c r="M6" s="54"/>
      <c r="N6" s="56"/>
      <c r="O6" s="54"/>
      <c r="P6" s="51"/>
      <c r="Q6" s="57"/>
      <c r="R6" s="54"/>
      <c r="S6" s="56"/>
      <c r="T6" s="54"/>
      <c r="U6" s="58" t="n">
        <f aca="false">V6+AM6+AN6+AP6+AQ6</f>
        <v>0</v>
      </c>
      <c r="V6" s="59"/>
      <c r="W6" s="59"/>
      <c r="X6" s="59"/>
      <c r="Y6" s="59"/>
      <c r="Z6" s="59"/>
      <c r="AA6" s="59"/>
      <c r="AB6" s="59"/>
      <c r="AC6" s="59"/>
      <c r="AD6" s="60" t="n">
        <f aca="false">V6-W6-X6-Y6</f>
        <v>0</v>
      </c>
      <c r="AE6" s="61"/>
      <c r="AF6" s="61"/>
      <c r="AG6" s="61"/>
      <c r="AH6" s="61"/>
      <c r="AI6" s="62" t="n">
        <f aca="false">AE6+AG6</f>
        <v>0</v>
      </c>
      <c r="AJ6" s="62" t="n">
        <f aca="false">AF6+AH6</f>
        <v>0</v>
      </c>
      <c r="AK6" s="61"/>
      <c r="AL6" s="60" t="n">
        <f aca="false">W6</f>
        <v>0</v>
      </c>
      <c r="AM6" s="59"/>
      <c r="AN6" s="59"/>
      <c r="AO6" s="60" t="n">
        <f aca="false">X6</f>
        <v>0</v>
      </c>
      <c r="AP6" s="59"/>
      <c r="AQ6" s="59"/>
      <c r="AR6" s="63"/>
      <c r="AS6" s="63"/>
      <c r="AT6" s="63"/>
      <c r="AU6" s="63"/>
      <c r="AV6" s="63"/>
      <c r="AW6" s="63"/>
      <c r="AX6" s="63"/>
      <c r="AY6" s="63"/>
      <c r="AZ6" s="63"/>
      <c r="BA6" s="63"/>
      <c r="BB6" s="64" t="n">
        <f aca="false">AW6+AX6+AY6+AZ6</f>
        <v>0</v>
      </c>
      <c r="BC6" s="64" t="e">
        <f aca="false">(AL6+AM6+AN6)/U6*100</f>
        <v>#DIV/0!</v>
      </c>
      <c r="BD6" s="64" t="e">
        <f aca="false">(AO6+AP6+AQ6)/U6*100</f>
        <v>#DIV/0!</v>
      </c>
      <c r="BE6" s="64" t="e">
        <f aca="false">Y6/U6*100</f>
        <v>#DIV/0!</v>
      </c>
      <c r="BF6" s="65" t="e">
        <f aca="false">IF(BC6+BD6+BE6&lt;=100,"",CONCATENATE(CONCATENATE("BŁĄD !!! ",ROUND((SUM(100-BC6-BD6-BE6)*(-1)),1)),"% za dużo"))</f>
        <v>#DIV/0!</v>
      </c>
      <c r="BG6" s="51"/>
      <c r="BH6" s="51"/>
      <c r="BI6" s="51"/>
      <c r="BJ6" s="51"/>
      <c r="BK6" s="54"/>
      <c r="BL6" s="51"/>
      <c r="BM6" s="51"/>
      <c r="BN6" s="66"/>
      <c r="BO6" s="57"/>
      <c r="BP6" s="57"/>
      <c r="BQ6" s="57"/>
      <c r="BR6" s="57"/>
      <c r="BS6" s="57"/>
      <c r="BT6" s="51"/>
      <c r="BU6" s="51"/>
      <c r="BV6" s="51"/>
      <c r="BW6" s="51"/>
      <c r="BX6" s="66"/>
      <c r="BY6" s="66"/>
      <c r="BZ6" s="66"/>
      <c r="CA6" s="66"/>
      <c r="CB6" s="66"/>
      <c r="CC6" s="66"/>
      <c r="CD6" s="66"/>
      <c r="CE6" s="67"/>
      <c r="CF6" s="67"/>
      <c r="CG6" s="67"/>
      <c r="CH6" s="67"/>
      <c r="CI6" s="67"/>
      <c r="CJ6" s="67"/>
      <c r="CK6" s="67"/>
      <c r="CL6" s="67"/>
      <c r="CM6" s="67"/>
      <c r="CN6" s="67"/>
      <c r="CO6" s="67"/>
      <c r="CP6" s="67"/>
      <c r="CQ6" s="67"/>
      <c r="CR6" s="66"/>
      <c r="CS6" s="68"/>
      <c r="CT6" s="67"/>
      <c r="CU6" s="67"/>
      <c r="CV6" s="69"/>
      <c r="CW6" s="69"/>
      <c r="CX6" s="70"/>
      <c r="CY6" s="67"/>
      <c r="CZ6" s="51"/>
      <c r="DA6" s="67"/>
      <c r="DB6" s="67"/>
      <c r="DC6" s="67"/>
      <c r="DD6" s="67"/>
      <c r="DE6" s="67"/>
      <c r="DF6" s="67"/>
      <c r="DG6" s="67"/>
      <c r="DH6" s="67"/>
      <c r="DI6" s="67"/>
      <c r="DJ6" s="67"/>
      <c r="DK6" s="67"/>
      <c r="DL6" s="67"/>
      <c r="DM6" s="57"/>
      <c r="DN6" s="69"/>
      <c r="DO6" s="69"/>
      <c r="DP6" s="71" t="n">
        <f aca="false">DM6+DN6+DO6</f>
        <v>0</v>
      </c>
      <c r="DQ6" s="57"/>
      <c r="DR6" s="57"/>
      <c r="DS6" s="57"/>
      <c r="DT6" s="57"/>
      <c r="DU6" s="71" t="n">
        <f aca="false">DQ6+DR6+DS6+DT6</f>
        <v>0</v>
      </c>
      <c r="DV6" s="71" t="n">
        <f aca="false">DP6+DU6</f>
        <v>0</v>
      </c>
      <c r="DW6" s="69"/>
      <c r="DX6" s="69"/>
      <c r="DY6" s="69"/>
      <c r="DZ6" s="69"/>
      <c r="EA6" s="51"/>
      <c r="EB6" s="69"/>
      <c r="EC6" s="51"/>
      <c r="ED6" s="69"/>
      <c r="EE6" s="72"/>
      <c r="EF6" s="71" t="n">
        <f aca="false">DW6+DX6+DY6+DZ6+EB6+ED6</f>
        <v>0</v>
      </c>
      <c r="EG6" s="73"/>
      <c r="EH6" s="73"/>
      <c r="EI6" s="73"/>
      <c r="EJ6" s="73"/>
      <c r="EK6" s="73"/>
      <c r="EL6" s="73"/>
      <c r="EM6" s="74"/>
      <c r="EN6" s="69"/>
      <c r="EO6" s="74"/>
      <c r="EP6" s="75"/>
      <c r="EQ6" s="74"/>
      <c r="ER6" s="75"/>
      <c r="ES6" s="74"/>
      <c r="ET6" s="75"/>
      <c r="EU6" s="75"/>
      <c r="EV6" s="75"/>
      <c r="EW6" s="74"/>
      <c r="EX6" s="76"/>
      <c r="EY6" s="51"/>
      <c r="EZ6" s="51"/>
      <c r="FB6" s="58" t="n">
        <f aca="false">V6+AM6+AN6+AP6+AQ6</f>
        <v>0</v>
      </c>
      <c r="FC6" s="58" t="n">
        <f aca="false">V6-W6-X6-Y6</f>
        <v>0</v>
      </c>
      <c r="FD6" s="78" t="e">
        <f aca="false">(Q6-FB6)/Q6</f>
        <v>#DIV/0!</v>
      </c>
      <c r="FE6" s="79" t="str">
        <f aca="false">IF(W6+X6+Y6&gt;V6,"sprawdź wykazanych mieszkańców","ok.")</f>
        <v>ok.</v>
      </c>
      <c r="FF6" s="80" t="str">
        <f aca="false">IF(EI6-EK6&gt;0.1,"sprawdź dane",IF(EI6-EK6&lt;-0.1,"sprawdź dane","ok."))</f>
        <v>ok.</v>
      </c>
      <c r="FG6" s="80" t="str">
        <f aca="false">IF(EJ6-EL6&gt;0.1,"sprawdź dane",IF(EJ6-EL6&lt;-0.1,"sprawdź dane","ok."))</f>
        <v>ok.</v>
      </c>
      <c r="FH6" s="79" t="e">
        <f aca="false">(CY6*2.7397)/(AL6+AM6+(AN6/4)+AO6+AP6+(AQ6/4))</f>
        <v>#DIV/0!</v>
      </c>
      <c r="FI6" s="79" t="str">
        <f aca="false">IF(E6="Wiersz OŚ w aglo z wieloma OŚ",(BO6*1000)/BS6,"n.d.")</f>
        <v>n.d.</v>
      </c>
      <c r="FJ6" s="79" t="str">
        <f aca="false">IF(E6="Aglomeracja z 1 OŚ",(BO6*1000)/(AL6+AM6+(AN6/4)+AO6+AP6+(AQ6/4)),"n.d.")</f>
        <v>n.d.</v>
      </c>
    </row>
    <row r="7" s="77" customFormat="true" ht="20.1" hidden="false" customHeight="true" outlineLevel="0" collapsed="false">
      <c r="A7" s="51"/>
      <c r="B7" s="51"/>
      <c r="C7" s="51"/>
      <c r="D7" s="52"/>
      <c r="E7" s="52"/>
      <c r="F7" s="53"/>
      <c r="G7" s="54"/>
      <c r="H7" s="53"/>
      <c r="I7" s="55"/>
      <c r="J7" s="55"/>
      <c r="K7" s="54"/>
      <c r="L7" s="55"/>
      <c r="M7" s="54"/>
      <c r="N7" s="56"/>
      <c r="O7" s="54"/>
      <c r="P7" s="51"/>
      <c r="Q7" s="57"/>
      <c r="R7" s="54"/>
      <c r="S7" s="56"/>
      <c r="T7" s="54"/>
      <c r="U7" s="58" t="n">
        <f aca="false">V7+AM7+AN7+AP7+AQ7</f>
        <v>0</v>
      </c>
      <c r="V7" s="59"/>
      <c r="W7" s="59"/>
      <c r="X7" s="59"/>
      <c r="Y7" s="59"/>
      <c r="Z7" s="59"/>
      <c r="AA7" s="59"/>
      <c r="AB7" s="59"/>
      <c r="AC7" s="59"/>
      <c r="AD7" s="60" t="n">
        <f aca="false">V7-W7-X7-Y7</f>
        <v>0</v>
      </c>
      <c r="AE7" s="61"/>
      <c r="AF7" s="61"/>
      <c r="AG7" s="61"/>
      <c r="AH7" s="61"/>
      <c r="AI7" s="62" t="n">
        <f aca="false">AE7+AG7</f>
        <v>0</v>
      </c>
      <c r="AJ7" s="62" t="n">
        <f aca="false">AF7+AH7</f>
        <v>0</v>
      </c>
      <c r="AK7" s="61"/>
      <c r="AL7" s="60" t="n">
        <f aca="false">W7</f>
        <v>0</v>
      </c>
      <c r="AM7" s="59"/>
      <c r="AN7" s="59"/>
      <c r="AO7" s="60" t="n">
        <f aca="false">X7</f>
        <v>0</v>
      </c>
      <c r="AP7" s="59"/>
      <c r="AQ7" s="59"/>
      <c r="AR7" s="63"/>
      <c r="AS7" s="63"/>
      <c r="AT7" s="63"/>
      <c r="AU7" s="63"/>
      <c r="AV7" s="63"/>
      <c r="AW7" s="63"/>
      <c r="AX7" s="63"/>
      <c r="AY7" s="63"/>
      <c r="AZ7" s="63"/>
      <c r="BA7" s="63"/>
      <c r="BB7" s="64" t="n">
        <f aca="false">AW7+AX7+AY7+AZ7</f>
        <v>0</v>
      </c>
      <c r="BC7" s="64" t="e">
        <f aca="false">(AL7+AM7+AN7)/U7*100</f>
        <v>#DIV/0!</v>
      </c>
      <c r="BD7" s="64" t="e">
        <f aca="false">(AO7+AP7+AQ7)/U7*100</f>
        <v>#DIV/0!</v>
      </c>
      <c r="BE7" s="64" t="e">
        <f aca="false">Y7/U7*100</f>
        <v>#DIV/0!</v>
      </c>
      <c r="BF7" s="65" t="e">
        <f aca="false">IF(BC7+BD7+BE7&lt;=100,"",CONCATENATE(CONCATENATE("BŁĄD !!! ",ROUND((SUM(100-BC7-BD7-BE7)*(-1)),1)),"% za dużo"))</f>
        <v>#DIV/0!</v>
      </c>
      <c r="BG7" s="51"/>
      <c r="BH7" s="51"/>
      <c r="BI7" s="51"/>
      <c r="BJ7" s="51"/>
      <c r="BK7" s="54"/>
      <c r="BL7" s="51"/>
      <c r="BM7" s="51"/>
      <c r="BN7" s="66"/>
      <c r="BO7" s="57"/>
      <c r="BP7" s="57"/>
      <c r="BQ7" s="57"/>
      <c r="BR7" s="57"/>
      <c r="BS7" s="57"/>
      <c r="BT7" s="51"/>
      <c r="BU7" s="51"/>
      <c r="BV7" s="51"/>
      <c r="BW7" s="51"/>
      <c r="BX7" s="66"/>
      <c r="BY7" s="66"/>
      <c r="BZ7" s="66"/>
      <c r="CA7" s="66"/>
      <c r="CB7" s="66"/>
      <c r="CC7" s="66"/>
      <c r="CD7" s="66"/>
      <c r="CE7" s="67"/>
      <c r="CF7" s="67"/>
      <c r="CG7" s="67"/>
      <c r="CH7" s="67"/>
      <c r="CI7" s="67"/>
      <c r="CJ7" s="67"/>
      <c r="CK7" s="67"/>
      <c r="CL7" s="67"/>
      <c r="CM7" s="67"/>
      <c r="CN7" s="67"/>
      <c r="CO7" s="67"/>
      <c r="CP7" s="67"/>
      <c r="CQ7" s="67"/>
      <c r="CR7" s="66"/>
      <c r="CS7" s="68"/>
      <c r="CT7" s="67"/>
      <c r="CU7" s="67"/>
      <c r="CV7" s="69"/>
      <c r="CW7" s="69"/>
      <c r="CX7" s="70"/>
      <c r="CY7" s="67"/>
      <c r="CZ7" s="51"/>
      <c r="DA7" s="67"/>
      <c r="DB7" s="67"/>
      <c r="DC7" s="67"/>
      <c r="DD7" s="67"/>
      <c r="DE7" s="67"/>
      <c r="DF7" s="67"/>
      <c r="DG7" s="67"/>
      <c r="DH7" s="67"/>
      <c r="DI7" s="67"/>
      <c r="DJ7" s="67"/>
      <c r="DK7" s="67"/>
      <c r="DL7" s="67"/>
      <c r="DM7" s="57"/>
      <c r="DN7" s="69"/>
      <c r="DO7" s="69"/>
      <c r="DP7" s="71" t="n">
        <f aca="false">DM7+DN7+DO7</f>
        <v>0</v>
      </c>
      <c r="DQ7" s="57"/>
      <c r="DR7" s="57"/>
      <c r="DS7" s="57"/>
      <c r="DT7" s="57"/>
      <c r="DU7" s="71" t="n">
        <f aca="false">DQ7+DR7+DS7+DT7</f>
        <v>0</v>
      </c>
      <c r="DV7" s="71" t="n">
        <f aca="false">DP7+DU7</f>
        <v>0</v>
      </c>
      <c r="DW7" s="69"/>
      <c r="DX7" s="69"/>
      <c r="DY7" s="69"/>
      <c r="DZ7" s="69"/>
      <c r="EA7" s="51"/>
      <c r="EB7" s="69"/>
      <c r="EC7" s="51"/>
      <c r="ED7" s="69"/>
      <c r="EE7" s="72"/>
      <c r="EF7" s="71" t="n">
        <f aca="false">DW7+DX7+DY7+DZ7+EB7+ED7</f>
        <v>0</v>
      </c>
      <c r="EG7" s="73"/>
      <c r="EH7" s="73"/>
      <c r="EI7" s="73"/>
      <c r="EJ7" s="73"/>
      <c r="EK7" s="73"/>
      <c r="EL7" s="73"/>
      <c r="EM7" s="74"/>
      <c r="EN7" s="69"/>
      <c r="EO7" s="74"/>
      <c r="EP7" s="75"/>
      <c r="EQ7" s="74"/>
      <c r="ER7" s="75"/>
      <c r="ES7" s="74"/>
      <c r="ET7" s="75"/>
      <c r="EU7" s="75"/>
      <c r="EV7" s="75"/>
      <c r="EW7" s="74"/>
      <c r="EX7" s="76"/>
      <c r="EY7" s="51"/>
      <c r="EZ7" s="51"/>
      <c r="FB7" s="58" t="n">
        <f aca="false">V7+AM7+AN7+AP7+AQ7</f>
        <v>0</v>
      </c>
      <c r="FC7" s="58" t="n">
        <f aca="false">V7-W7-X7-Y7</f>
        <v>0</v>
      </c>
      <c r="FD7" s="78" t="e">
        <f aca="false">(Q7-FB7)/Q7</f>
        <v>#DIV/0!</v>
      </c>
      <c r="FE7" s="79" t="str">
        <f aca="false">IF(W7+X7+Y7&gt;V7,"sprawdź wykazanych mieszkańców","ok.")</f>
        <v>ok.</v>
      </c>
      <c r="FF7" s="80" t="str">
        <f aca="false">IF(EI7-EK7&gt;0.1,"sprawdź dane",IF(EI7-EK7&lt;-0.1,"sprawdź dane","ok."))</f>
        <v>ok.</v>
      </c>
      <c r="FG7" s="80" t="str">
        <f aca="false">IF(EJ7-EL7&gt;0.1,"sprawdź dane",IF(EJ7-EL7&lt;-0.1,"sprawdź dane","ok."))</f>
        <v>ok.</v>
      </c>
      <c r="FH7" s="79" t="e">
        <f aca="false">(CY7*2.7397)/(AL7+AM7+(AN7/4)+AO7+AP7+(AQ7/4))</f>
        <v>#DIV/0!</v>
      </c>
      <c r="FI7" s="79" t="str">
        <f aca="false">IF(E7="Wiersz OŚ w aglo z wieloma OŚ",(BO7*1000)/BS7,"n.d.")</f>
        <v>n.d.</v>
      </c>
      <c r="FJ7" s="79" t="str">
        <f aca="false">IF(E7="Aglomeracja z 1 OŚ",(BO7*1000)/(AL7+AM7+(AN7/4)+AO7+AP7+(AQ7/4)),"n.d.")</f>
        <v>n.d.</v>
      </c>
    </row>
    <row r="8" s="77" customFormat="true" ht="20.1" hidden="false" customHeight="true" outlineLevel="0" collapsed="false">
      <c r="A8" s="51"/>
      <c r="B8" s="51"/>
      <c r="C8" s="51"/>
      <c r="D8" s="52"/>
      <c r="E8" s="52"/>
      <c r="F8" s="53"/>
      <c r="G8" s="54"/>
      <c r="H8" s="53"/>
      <c r="I8" s="55"/>
      <c r="J8" s="55"/>
      <c r="K8" s="54"/>
      <c r="L8" s="55"/>
      <c r="M8" s="54"/>
      <c r="N8" s="56"/>
      <c r="O8" s="54"/>
      <c r="P8" s="51"/>
      <c r="Q8" s="57"/>
      <c r="R8" s="54"/>
      <c r="S8" s="56"/>
      <c r="T8" s="54"/>
      <c r="U8" s="58" t="n">
        <f aca="false">V8+AM8+AN8+AP8+AQ8</f>
        <v>0</v>
      </c>
      <c r="V8" s="59"/>
      <c r="W8" s="59"/>
      <c r="X8" s="59"/>
      <c r="Y8" s="59"/>
      <c r="Z8" s="59"/>
      <c r="AA8" s="59"/>
      <c r="AB8" s="59"/>
      <c r="AC8" s="59"/>
      <c r="AD8" s="60" t="n">
        <f aca="false">V8-W8-X8-Y8</f>
        <v>0</v>
      </c>
      <c r="AE8" s="61"/>
      <c r="AF8" s="61"/>
      <c r="AG8" s="61"/>
      <c r="AH8" s="61"/>
      <c r="AI8" s="62" t="n">
        <f aca="false">AE8+AG8</f>
        <v>0</v>
      </c>
      <c r="AJ8" s="62" t="n">
        <f aca="false">AF8+AH8</f>
        <v>0</v>
      </c>
      <c r="AK8" s="61"/>
      <c r="AL8" s="60" t="n">
        <f aca="false">W8</f>
        <v>0</v>
      </c>
      <c r="AM8" s="59"/>
      <c r="AN8" s="59"/>
      <c r="AO8" s="60" t="n">
        <f aca="false">X8</f>
        <v>0</v>
      </c>
      <c r="AP8" s="59"/>
      <c r="AQ8" s="59"/>
      <c r="AR8" s="63"/>
      <c r="AS8" s="63"/>
      <c r="AT8" s="63"/>
      <c r="AU8" s="63"/>
      <c r="AV8" s="63"/>
      <c r="AW8" s="63"/>
      <c r="AX8" s="63"/>
      <c r="AY8" s="63"/>
      <c r="AZ8" s="63"/>
      <c r="BA8" s="63"/>
      <c r="BB8" s="64" t="n">
        <f aca="false">AW8+AX8+AY8+AZ8</f>
        <v>0</v>
      </c>
      <c r="BC8" s="64" t="e">
        <f aca="false">(AL8+AM8+AN8)/U8*100</f>
        <v>#DIV/0!</v>
      </c>
      <c r="BD8" s="64" t="e">
        <f aca="false">(AO8+AP8+AQ8)/U8*100</f>
        <v>#DIV/0!</v>
      </c>
      <c r="BE8" s="64" t="e">
        <f aca="false">Y8/U8*100</f>
        <v>#DIV/0!</v>
      </c>
      <c r="BF8" s="65" t="e">
        <f aca="false">IF(BC8+BD8+BE8&lt;=100,"",CONCATENATE(CONCATENATE("BŁĄD !!! ",ROUND((SUM(100-BC8-BD8-BE8)*(-1)),1)),"% za dużo"))</f>
        <v>#DIV/0!</v>
      </c>
      <c r="BG8" s="51"/>
      <c r="BH8" s="51"/>
      <c r="BI8" s="51"/>
      <c r="BJ8" s="51"/>
      <c r="BK8" s="54"/>
      <c r="BL8" s="51"/>
      <c r="BM8" s="51"/>
      <c r="BN8" s="66"/>
      <c r="BO8" s="57"/>
      <c r="BP8" s="57"/>
      <c r="BQ8" s="57"/>
      <c r="BR8" s="57"/>
      <c r="BS8" s="57"/>
      <c r="BT8" s="51"/>
      <c r="BU8" s="51"/>
      <c r="BV8" s="51"/>
      <c r="BW8" s="51"/>
      <c r="BX8" s="66"/>
      <c r="BY8" s="66"/>
      <c r="BZ8" s="66"/>
      <c r="CA8" s="66"/>
      <c r="CB8" s="66"/>
      <c r="CC8" s="66"/>
      <c r="CD8" s="66"/>
      <c r="CE8" s="67"/>
      <c r="CF8" s="67"/>
      <c r="CG8" s="67"/>
      <c r="CH8" s="67"/>
      <c r="CI8" s="67"/>
      <c r="CJ8" s="67"/>
      <c r="CK8" s="67"/>
      <c r="CL8" s="67"/>
      <c r="CM8" s="67"/>
      <c r="CN8" s="67"/>
      <c r="CO8" s="67"/>
      <c r="CP8" s="67"/>
      <c r="CQ8" s="67"/>
      <c r="CR8" s="66"/>
      <c r="CS8" s="68"/>
      <c r="CT8" s="67"/>
      <c r="CU8" s="67"/>
      <c r="CV8" s="69"/>
      <c r="CW8" s="69"/>
      <c r="CX8" s="70"/>
      <c r="CY8" s="67"/>
      <c r="CZ8" s="51"/>
      <c r="DA8" s="67"/>
      <c r="DB8" s="67"/>
      <c r="DC8" s="67"/>
      <c r="DD8" s="67"/>
      <c r="DE8" s="67"/>
      <c r="DF8" s="67"/>
      <c r="DG8" s="67"/>
      <c r="DH8" s="67"/>
      <c r="DI8" s="67"/>
      <c r="DJ8" s="67"/>
      <c r="DK8" s="67"/>
      <c r="DL8" s="67"/>
      <c r="DM8" s="57"/>
      <c r="DN8" s="69"/>
      <c r="DO8" s="69"/>
      <c r="DP8" s="71" t="n">
        <f aca="false">DM8+DN8+DO8</f>
        <v>0</v>
      </c>
      <c r="DQ8" s="57"/>
      <c r="DR8" s="57"/>
      <c r="DS8" s="57"/>
      <c r="DT8" s="57"/>
      <c r="DU8" s="71" t="n">
        <f aca="false">DQ8+DR8+DS8+DT8</f>
        <v>0</v>
      </c>
      <c r="DV8" s="71" t="n">
        <f aca="false">DP8+DU8</f>
        <v>0</v>
      </c>
      <c r="DW8" s="69"/>
      <c r="DX8" s="69"/>
      <c r="DY8" s="69"/>
      <c r="DZ8" s="69"/>
      <c r="EA8" s="51"/>
      <c r="EB8" s="69"/>
      <c r="EC8" s="51"/>
      <c r="ED8" s="69"/>
      <c r="EE8" s="72"/>
      <c r="EF8" s="71" t="n">
        <f aca="false">DW8+DX8+DY8+DZ8+EB8+ED8</f>
        <v>0</v>
      </c>
      <c r="EG8" s="73"/>
      <c r="EH8" s="73"/>
      <c r="EI8" s="73"/>
      <c r="EJ8" s="73"/>
      <c r="EK8" s="73"/>
      <c r="EL8" s="73"/>
      <c r="EM8" s="74"/>
      <c r="EN8" s="69"/>
      <c r="EO8" s="74"/>
      <c r="EP8" s="75"/>
      <c r="EQ8" s="74"/>
      <c r="ER8" s="75"/>
      <c r="ES8" s="74"/>
      <c r="ET8" s="75"/>
      <c r="EU8" s="75"/>
      <c r="EV8" s="75"/>
      <c r="EW8" s="74"/>
      <c r="EX8" s="76"/>
      <c r="EY8" s="51"/>
      <c r="EZ8" s="51"/>
      <c r="FB8" s="58" t="n">
        <f aca="false">V8+AM8+AN8+AP8+AQ8</f>
        <v>0</v>
      </c>
      <c r="FC8" s="58" t="n">
        <f aca="false">V8-W8-X8-Y8</f>
        <v>0</v>
      </c>
      <c r="FD8" s="78" t="e">
        <f aca="false">(Q8-FB8)/Q8</f>
        <v>#DIV/0!</v>
      </c>
      <c r="FE8" s="79" t="str">
        <f aca="false">IF(W8+X8+Y8&gt;V8,"sprawdź wykazanych mieszkańców","ok.")</f>
        <v>ok.</v>
      </c>
      <c r="FF8" s="80" t="str">
        <f aca="false">IF(EI8-EK8&gt;0.1,"sprawdź dane",IF(EI8-EK8&lt;-0.1,"sprawdź dane","ok."))</f>
        <v>ok.</v>
      </c>
      <c r="FG8" s="80" t="str">
        <f aca="false">IF(EJ8-EL8&gt;0.1,"sprawdź dane",IF(EJ8-EL8&lt;-0.1,"sprawdź dane","ok."))</f>
        <v>ok.</v>
      </c>
      <c r="FH8" s="79" t="e">
        <f aca="false">(CY8*2.7397)/(AL8+AM8+(AN8/4)+AO8+AP8+(AQ8/4))</f>
        <v>#DIV/0!</v>
      </c>
      <c r="FI8" s="79" t="str">
        <f aca="false">IF(E8="Wiersz OŚ w aglo z wieloma OŚ",(BO8*1000)/BS8,"n.d.")</f>
        <v>n.d.</v>
      </c>
      <c r="FJ8" s="79" t="str">
        <f aca="false">IF(E8="Aglomeracja z 1 OŚ",(BO8*1000)/(AL8+AM8+(AN8/4)+AO8+AP8+(AQ8/4)),"n.d.")</f>
        <v>n.d.</v>
      </c>
    </row>
    <row r="9" s="77" customFormat="true" ht="20.1" hidden="false" customHeight="true" outlineLevel="0" collapsed="false">
      <c r="A9" s="51"/>
      <c r="B9" s="51"/>
      <c r="C9" s="51"/>
      <c r="D9" s="52"/>
      <c r="E9" s="52"/>
      <c r="F9" s="53"/>
      <c r="G9" s="54"/>
      <c r="H9" s="53"/>
      <c r="I9" s="55"/>
      <c r="J9" s="55"/>
      <c r="K9" s="54"/>
      <c r="L9" s="55"/>
      <c r="M9" s="54"/>
      <c r="N9" s="56"/>
      <c r="O9" s="54"/>
      <c r="P9" s="51"/>
      <c r="Q9" s="57"/>
      <c r="R9" s="54"/>
      <c r="S9" s="56"/>
      <c r="T9" s="54"/>
      <c r="U9" s="58" t="n">
        <f aca="false">V9+AM9+AN9+AP9+AQ9</f>
        <v>0</v>
      </c>
      <c r="V9" s="59"/>
      <c r="W9" s="59"/>
      <c r="X9" s="59"/>
      <c r="Y9" s="59"/>
      <c r="Z9" s="59"/>
      <c r="AA9" s="59"/>
      <c r="AB9" s="59"/>
      <c r="AC9" s="59"/>
      <c r="AD9" s="60" t="n">
        <f aca="false">V9-W9-X9-Y9</f>
        <v>0</v>
      </c>
      <c r="AE9" s="61"/>
      <c r="AF9" s="61"/>
      <c r="AG9" s="61"/>
      <c r="AH9" s="61"/>
      <c r="AI9" s="62" t="n">
        <f aca="false">AE9+AG9</f>
        <v>0</v>
      </c>
      <c r="AJ9" s="62" t="n">
        <f aca="false">AF9+AH9</f>
        <v>0</v>
      </c>
      <c r="AK9" s="61"/>
      <c r="AL9" s="60" t="n">
        <f aca="false">W9</f>
        <v>0</v>
      </c>
      <c r="AM9" s="59"/>
      <c r="AN9" s="59"/>
      <c r="AO9" s="60" t="n">
        <f aca="false">X9</f>
        <v>0</v>
      </c>
      <c r="AP9" s="59"/>
      <c r="AQ9" s="59"/>
      <c r="AR9" s="63"/>
      <c r="AS9" s="63"/>
      <c r="AT9" s="63"/>
      <c r="AU9" s="63"/>
      <c r="AV9" s="63"/>
      <c r="AW9" s="63"/>
      <c r="AX9" s="63"/>
      <c r="AY9" s="63"/>
      <c r="AZ9" s="63"/>
      <c r="BA9" s="63"/>
      <c r="BB9" s="64" t="n">
        <f aca="false">AW9+AX9+AY9+AZ9</f>
        <v>0</v>
      </c>
      <c r="BC9" s="64" t="e">
        <f aca="false">(AL9+AM9+AN9)/U9*100</f>
        <v>#DIV/0!</v>
      </c>
      <c r="BD9" s="64" t="e">
        <f aca="false">(AO9+AP9+AQ9)/U9*100</f>
        <v>#DIV/0!</v>
      </c>
      <c r="BE9" s="64" t="e">
        <f aca="false">Y9/U9*100</f>
        <v>#DIV/0!</v>
      </c>
      <c r="BF9" s="65" t="e">
        <f aca="false">IF(BC9+BD9+BE9&lt;=100,"",CONCATENATE(CONCATENATE("BŁĄD !!! ",ROUND((SUM(100-BC9-BD9-BE9)*(-1)),1)),"% za dużo"))</f>
        <v>#DIV/0!</v>
      </c>
      <c r="BG9" s="51"/>
      <c r="BH9" s="51"/>
      <c r="BI9" s="51"/>
      <c r="BJ9" s="51"/>
      <c r="BK9" s="54"/>
      <c r="BL9" s="51"/>
      <c r="BM9" s="51"/>
      <c r="BN9" s="66"/>
      <c r="BO9" s="57"/>
      <c r="BP9" s="57"/>
      <c r="BQ9" s="57"/>
      <c r="BR9" s="57"/>
      <c r="BS9" s="57"/>
      <c r="BT9" s="51"/>
      <c r="BU9" s="51"/>
      <c r="BV9" s="51"/>
      <c r="BW9" s="51"/>
      <c r="BX9" s="66"/>
      <c r="BY9" s="66"/>
      <c r="BZ9" s="66"/>
      <c r="CA9" s="66"/>
      <c r="CB9" s="66"/>
      <c r="CC9" s="66"/>
      <c r="CD9" s="66"/>
      <c r="CE9" s="67"/>
      <c r="CF9" s="67"/>
      <c r="CG9" s="67"/>
      <c r="CH9" s="67"/>
      <c r="CI9" s="67"/>
      <c r="CJ9" s="67"/>
      <c r="CK9" s="67"/>
      <c r="CL9" s="67"/>
      <c r="CM9" s="67"/>
      <c r="CN9" s="67"/>
      <c r="CO9" s="67"/>
      <c r="CP9" s="67"/>
      <c r="CQ9" s="67"/>
      <c r="CR9" s="66"/>
      <c r="CS9" s="68"/>
      <c r="CT9" s="67"/>
      <c r="CU9" s="67"/>
      <c r="CV9" s="69"/>
      <c r="CW9" s="69"/>
      <c r="CX9" s="70"/>
      <c r="CY9" s="67"/>
      <c r="CZ9" s="51"/>
      <c r="DA9" s="67"/>
      <c r="DB9" s="67"/>
      <c r="DC9" s="67"/>
      <c r="DD9" s="67"/>
      <c r="DE9" s="67"/>
      <c r="DF9" s="67"/>
      <c r="DG9" s="67"/>
      <c r="DH9" s="67"/>
      <c r="DI9" s="67"/>
      <c r="DJ9" s="67"/>
      <c r="DK9" s="67"/>
      <c r="DL9" s="67"/>
      <c r="DM9" s="57"/>
      <c r="DN9" s="69"/>
      <c r="DO9" s="69"/>
      <c r="DP9" s="71" t="n">
        <f aca="false">DM9+DN9+DO9</f>
        <v>0</v>
      </c>
      <c r="DQ9" s="57"/>
      <c r="DR9" s="57"/>
      <c r="DS9" s="57"/>
      <c r="DT9" s="57"/>
      <c r="DU9" s="71" t="n">
        <f aca="false">DQ9+DR9+DS9+DT9</f>
        <v>0</v>
      </c>
      <c r="DV9" s="71" t="n">
        <f aca="false">DP9+DU9</f>
        <v>0</v>
      </c>
      <c r="DW9" s="69"/>
      <c r="DX9" s="69"/>
      <c r="DY9" s="69"/>
      <c r="DZ9" s="69"/>
      <c r="EA9" s="51"/>
      <c r="EB9" s="69"/>
      <c r="EC9" s="51"/>
      <c r="ED9" s="69"/>
      <c r="EE9" s="72"/>
      <c r="EF9" s="71" t="n">
        <f aca="false">DW9+DX9+DY9+DZ9+EB9+ED9</f>
        <v>0</v>
      </c>
      <c r="EG9" s="73"/>
      <c r="EH9" s="73"/>
      <c r="EI9" s="73"/>
      <c r="EJ9" s="73"/>
      <c r="EK9" s="73"/>
      <c r="EL9" s="73"/>
      <c r="EM9" s="74"/>
      <c r="EN9" s="69"/>
      <c r="EO9" s="74"/>
      <c r="EP9" s="75"/>
      <c r="EQ9" s="74"/>
      <c r="ER9" s="75"/>
      <c r="ES9" s="74"/>
      <c r="ET9" s="75"/>
      <c r="EU9" s="75"/>
      <c r="EV9" s="75"/>
      <c r="EW9" s="74"/>
      <c r="EX9" s="76"/>
      <c r="EY9" s="51"/>
      <c r="EZ9" s="51"/>
      <c r="FB9" s="58" t="n">
        <f aca="false">V9+AM9+AN9+AP9+AQ9</f>
        <v>0</v>
      </c>
      <c r="FC9" s="58" t="n">
        <f aca="false">V9-W9-X9-Y9</f>
        <v>0</v>
      </c>
      <c r="FD9" s="78" t="e">
        <f aca="false">(Q9-FB9)/Q9</f>
        <v>#DIV/0!</v>
      </c>
      <c r="FE9" s="79" t="str">
        <f aca="false">IF(W9+X9+Y9&gt;V9,"sprawdź wykazanych mieszkańców","ok.")</f>
        <v>ok.</v>
      </c>
      <c r="FF9" s="80" t="str">
        <f aca="false">IF(EI9-EK9&gt;0.1,"sprawdź dane",IF(EI9-EK9&lt;-0.1,"sprawdź dane","ok."))</f>
        <v>ok.</v>
      </c>
      <c r="FG9" s="80" t="str">
        <f aca="false">IF(EJ9-EL9&gt;0.1,"sprawdź dane",IF(EJ9-EL9&lt;-0.1,"sprawdź dane","ok."))</f>
        <v>ok.</v>
      </c>
      <c r="FH9" s="79" t="e">
        <f aca="false">(CY9*2.7397)/(AL9+AM9+(AN9/4)+AO9+AP9+(AQ9/4))</f>
        <v>#DIV/0!</v>
      </c>
      <c r="FI9" s="79" t="str">
        <f aca="false">IF(E9="Wiersz OŚ w aglo z wieloma OŚ",(BO9*1000)/BS9,"n.d.")</f>
        <v>n.d.</v>
      </c>
      <c r="FJ9" s="79" t="str">
        <f aca="false">IF(E9="Aglomeracja z 1 OŚ",(BO9*1000)/(AL9+AM9+(AN9/4)+AO9+AP9+(AQ9/4)),"n.d.")</f>
        <v>n.d.</v>
      </c>
    </row>
    <row r="10" customFormat="false" ht="30.75" hidden="false" customHeight="true" outlineLevel="0" collapsed="false">
      <c r="A10" s="81"/>
      <c r="B10" s="81"/>
      <c r="C10" s="81"/>
      <c r="D10" s="81"/>
      <c r="E10" s="81"/>
      <c r="F10" s="82"/>
      <c r="G10" s="83"/>
      <c r="H10" s="83"/>
      <c r="I10" s="84"/>
      <c r="J10" s="84"/>
      <c r="K10" s="82"/>
      <c r="L10" s="82"/>
      <c r="M10" s="82"/>
      <c r="N10" s="82"/>
      <c r="O10" s="82"/>
      <c r="P10" s="81"/>
      <c r="Q10" s="85"/>
      <c r="R10" s="85"/>
      <c r="S10" s="85"/>
      <c r="T10" s="85"/>
      <c r="U10" s="85"/>
      <c r="V10" s="81"/>
      <c r="W10" s="81"/>
      <c r="X10" s="81"/>
      <c r="Y10" s="81"/>
      <c r="Z10" s="81"/>
      <c r="AA10" s="81"/>
      <c r="AB10" s="81"/>
      <c r="AC10" s="81"/>
      <c r="AD10" s="81"/>
      <c r="AE10" s="81"/>
      <c r="AF10" s="81"/>
      <c r="AG10" s="81"/>
      <c r="AH10" s="81"/>
      <c r="AI10" s="81"/>
      <c r="AJ10" s="81"/>
      <c r="AK10" s="81"/>
      <c r="AL10" s="81"/>
      <c r="AM10" s="81"/>
      <c r="AN10" s="81"/>
      <c r="AO10" s="81"/>
      <c r="AP10" s="81"/>
      <c r="AQ10" s="81"/>
      <c r="AR10" s="86"/>
      <c r="AS10" s="86"/>
      <c r="AT10" s="86"/>
      <c r="AU10" s="86"/>
      <c r="AV10" s="86"/>
      <c r="AW10" s="86"/>
      <c r="AX10" s="86"/>
      <c r="AY10" s="86"/>
      <c r="AZ10" s="86"/>
      <c r="BA10" s="86"/>
      <c r="BB10" s="85"/>
      <c r="BC10" s="81"/>
      <c r="BD10" s="81"/>
      <c r="BE10" s="81"/>
      <c r="BF10" s="81"/>
      <c r="BG10" s="87"/>
      <c r="BH10" s="81"/>
      <c r="BI10" s="81"/>
      <c r="BJ10" s="81"/>
      <c r="BK10" s="81"/>
      <c r="BL10" s="81"/>
      <c r="BM10" s="81"/>
      <c r="BN10" s="87"/>
      <c r="BO10" s="85"/>
      <c r="BP10" s="85"/>
      <c r="BQ10" s="85"/>
      <c r="BR10" s="85"/>
      <c r="BS10" s="85"/>
      <c r="BT10" s="85"/>
      <c r="BU10" s="85"/>
      <c r="BV10" s="85"/>
      <c r="BW10" s="85"/>
      <c r="BX10" s="85"/>
      <c r="BY10" s="85"/>
      <c r="BZ10" s="88"/>
      <c r="CA10" s="88"/>
      <c r="CB10" s="88"/>
      <c r="CC10" s="88"/>
      <c r="CD10" s="88"/>
      <c r="CE10" s="88"/>
      <c r="CF10" s="88"/>
      <c r="CG10" s="88"/>
      <c r="CH10" s="88"/>
      <c r="CI10" s="89"/>
      <c r="CJ10" s="88"/>
      <c r="CK10" s="88"/>
      <c r="CL10" s="88"/>
      <c r="CM10" s="88"/>
      <c r="CN10" s="89"/>
      <c r="CO10" s="89"/>
      <c r="CP10" s="89"/>
      <c r="CQ10" s="89"/>
      <c r="CR10" s="85"/>
      <c r="CS10" s="89"/>
      <c r="CT10" s="89"/>
      <c r="CU10" s="89"/>
      <c r="CV10" s="90"/>
      <c r="CW10" s="90"/>
      <c r="CX10" s="90"/>
      <c r="CY10" s="81"/>
      <c r="CZ10" s="81"/>
      <c r="DA10" s="81"/>
      <c r="DB10" s="81"/>
      <c r="DC10" s="81"/>
      <c r="DD10" s="81"/>
      <c r="DE10" s="81"/>
      <c r="DF10" s="81"/>
      <c r="DG10" s="81"/>
      <c r="DH10" s="81"/>
      <c r="DI10" s="81"/>
      <c r="DJ10" s="81"/>
      <c r="DK10" s="81"/>
      <c r="DL10" s="81"/>
      <c r="DM10" s="91"/>
      <c r="DN10" s="91"/>
      <c r="DO10" s="91"/>
      <c r="DP10" s="91"/>
      <c r="DQ10" s="91"/>
      <c r="DR10" s="91"/>
      <c r="DS10" s="91"/>
      <c r="DT10" s="91"/>
      <c r="DU10" s="91"/>
      <c r="DV10" s="91"/>
      <c r="DW10" s="91"/>
      <c r="DX10" s="91"/>
      <c r="DY10" s="91"/>
      <c r="DZ10" s="91"/>
      <c r="EA10" s="81"/>
      <c r="EB10" s="91"/>
      <c r="EC10" s="81"/>
      <c r="ED10" s="91"/>
      <c r="EE10" s="91"/>
      <c r="EF10" s="81"/>
      <c r="EG10" s="81"/>
      <c r="EH10" s="81"/>
      <c r="EI10" s="81"/>
      <c r="EJ10" s="81"/>
      <c r="EK10" s="81"/>
      <c r="EL10" s="81"/>
      <c r="EM10" s="81"/>
      <c r="EN10" s="81"/>
      <c r="EO10" s="81"/>
      <c r="EP10" s="81"/>
      <c r="EQ10" s="81"/>
      <c r="ER10" s="81"/>
      <c r="ES10" s="81"/>
      <c r="ET10" s="81"/>
      <c r="EU10" s="81"/>
      <c r="EV10" s="81"/>
      <c r="EW10" s="81"/>
      <c r="EX10" s="81"/>
      <c r="EY10" s="81"/>
      <c r="EZ10" s="81"/>
      <c r="FB10" s="85"/>
      <c r="FC10" s="85"/>
      <c r="FD10" s="81"/>
      <c r="FE10" s="81"/>
      <c r="FF10" s="81"/>
      <c r="FG10" s="92"/>
      <c r="FH10" s="93"/>
      <c r="FI10" s="93"/>
      <c r="FJ10" s="93"/>
    </row>
    <row r="11" s="110" customFormat="true" ht="41.25" hidden="false" customHeight="true" outlineLevel="0" collapsed="false">
      <c r="A11" s="94" t="s">
        <v>204</v>
      </c>
      <c r="B11" s="95" t="s">
        <v>205</v>
      </c>
      <c r="C11" s="94"/>
      <c r="D11" s="94" t="s">
        <v>206</v>
      </c>
      <c r="E11" s="96" t="s">
        <v>207</v>
      </c>
      <c r="F11" s="97" t="s">
        <v>208</v>
      </c>
      <c r="G11" s="94" t="s">
        <v>209</v>
      </c>
      <c r="H11" s="94" t="s">
        <v>210</v>
      </c>
      <c r="I11" s="98" t="s">
        <v>211</v>
      </c>
      <c r="J11" s="98" t="s">
        <v>212</v>
      </c>
      <c r="K11" s="94" t="s">
        <v>213</v>
      </c>
      <c r="L11" s="94" t="s">
        <v>214</v>
      </c>
      <c r="M11" s="96" t="s">
        <v>215</v>
      </c>
      <c r="N11" s="99" t="s">
        <v>216</v>
      </c>
      <c r="O11" s="99" t="s">
        <v>217</v>
      </c>
      <c r="P11" s="96" t="s">
        <v>218</v>
      </c>
      <c r="Q11" s="94" t="s">
        <v>219</v>
      </c>
      <c r="R11" s="94" t="s">
        <v>220</v>
      </c>
      <c r="S11" s="94" t="s">
        <v>221</v>
      </c>
      <c r="T11" s="94" t="s">
        <v>222</v>
      </c>
      <c r="U11" s="94" t="s">
        <v>223</v>
      </c>
      <c r="V11" s="94"/>
      <c r="W11" s="94" t="s">
        <v>224</v>
      </c>
      <c r="X11" s="94"/>
      <c r="Y11" s="94"/>
      <c r="Z11" s="94"/>
      <c r="AA11" s="94"/>
      <c r="AB11" s="94" t="s">
        <v>225</v>
      </c>
      <c r="AC11" s="94" t="s">
        <v>226</v>
      </c>
      <c r="AD11" s="94" t="s">
        <v>223</v>
      </c>
      <c r="AE11" s="94" t="s">
        <v>227</v>
      </c>
      <c r="AF11" s="94"/>
      <c r="AG11" s="94"/>
      <c r="AH11" s="94"/>
      <c r="AI11" s="94" t="s">
        <v>223</v>
      </c>
      <c r="AJ11" s="94" t="s">
        <v>223</v>
      </c>
      <c r="AK11" s="94" t="s">
        <v>228</v>
      </c>
      <c r="AL11" s="94" t="s">
        <v>229</v>
      </c>
      <c r="AM11" s="94" t="s">
        <v>230</v>
      </c>
      <c r="AN11" s="94" t="s">
        <v>231</v>
      </c>
      <c r="AO11" s="94" t="s">
        <v>232</v>
      </c>
      <c r="AP11" s="94" t="s">
        <v>233</v>
      </c>
      <c r="AQ11" s="94" t="s">
        <v>234</v>
      </c>
      <c r="AR11" s="100" t="s">
        <v>235</v>
      </c>
      <c r="AS11" s="100"/>
      <c r="AT11" s="100" t="s">
        <v>236</v>
      </c>
      <c r="AU11" s="100"/>
      <c r="AV11" s="94" t="s">
        <v>237</v>
      </c>
      <c r="AW11" s="101" t="s">
        <v>238</v>
      </c>
      <c r="AX11" s="101"/>
      <c r="AY11" s="101"/>
      <c r="AZ11" s="101"/>
      <c r="BA11" s="102" t="s">
        <v>239</v>
      </c>
      <c r="BB11" s="94" t="s">
        <v>240</v>
      </c>
      <c r="BC11" s="103" t="s">
        <v>241</v>
      </c>
      <c r="BD11" s="103"/>
      <c r="BE11" s="103"/>
      <c r="BF11" s="103"/>
      <c r="BG11" s="94" t="s">
        <v>242</v>
      </c>
      <c r="BH11" s="96" t="s">
        <v>243</v>
      </c>
      <c r="BI11" s="99" t="s">
        <v>244</v>
      </c>
      <c r="BJ11" s="99" t="s">
        <v>245</v>
      </c>
      <c r="BK11" s="99" t="s">
        <v>246</v>
      </c>
      <c r="BL11" s="99" t="s">
        <v>247</v>
      </c>
      <c r="BM11" s="99" t="s">
        <v>248</v>
      </c>
      <c r="BN11" s="104" t="s">
        <v>249</v>
      </c>
      <c r="BO11" s="94" t="s">
        <v>250</v>
      </c>
      <c r="BP11" s="94"/>
      <c r="BQ11" s="94"/>
      <c r="BR11" s="94" t="s">
        <v>251</v>
      </c>
      <c r="BS11" s="94" t="s">
        <v>252</v>
      </c>
      <c r="BT11" s="94" t="s">
        <v>253</v>
      </c>
      <c r="BU11" s="94"/>
      <c r="BV11" s="94"/>
      <c r="BW11" s="94"/>
      <c r="BX11" s="94" t="s">
        <v>254</v>
      </c>
      <c r="BY11" s="94" t="s">
        <v>255</v>
      </c>
      <c r="BZ11" s="94" t="s">
        <v>256</v>
      </c>
      <c r="CA11" s="94"/>
      <c r="CB11" s="94"/>
      <c r="CC11" s="94"/>
      <c r="CD11" s="94"/>
      <c r="CE11" s="94" t="s">
        <v>257</v>
      </c>
      <c r="CF11" s="94"/>
      <c r="CG11" s="94"/>
      <c r="CH11" s="94"/>
      <c r="CI11" s="94"/>
      <c r="CJ11" s="94"/>
      <c r="CK11" s="94"/>
      <c r="CL11" s="94"/>
      <c r="CM11" s="94"/>
      <c r="CN11" s="94"/>
      <c r="CO11" s="102" t="s">
        <v>258</v>
      </c>
      <c r="CP11" s="102"/>
      <c r="CQ11" s="102" t="s">
        <v>259</v>
      </c>
      <c r="CR11" s="94" t="s">
        <v>260</v>
      </c>
      <c r="CS11" s="94" t="s">
        <v>261</v>
      </c>
      <c r="CT11" s="105" t="s">
        <v>262</v>
      </c>
      <c r="CU11" s="105"/>
      <c r="CV11" s="106" t="s">
        <v>263</v>
      </c>
      <c r="CW11" s="106" t="s">
        <v>264</v>
      </c>
      <c r="CX11" s="107" t="s">
        <v>265</v>
      </c>
      <c r="CY11" s="94" t="s">
        <v>266</v>
      </c>
      <c r="CZ11" s="94" t="s">
        <v>267</v>
      </c>
      <c r="DA11" s="94" t="s">
        <v>268</v>
      </c>
      <c r="DB11" s="94"/>
      <c r="DC11" s="94"/>
      <c r="DD11" s="94"/>
      <c r="DE11" s="94"/>
      <c r="DF11" s="94"/>
      <c r="DG11" s="94"/>
      <c r="DH11" s="94"/>
      <c r="DI11" s="94"/>
      <c r="DJ11" s="94"/>
      <c r="DK11" s="94" t="s">
        <v>269</v>
      </c>
      <c r="DL11" s="94" t="s">
        <v>270</v>
      </c>
      <c r="DM11" s="94" t="s">
        <v>271</v>
      </c>
      <c r="DN11" s="94"/>
      <c r="DO11" s="94"/>
      <c r="DP11" s="94" t="s">
        <v>223</v>
      </c>
      <c r="DQ11" s="94" t="s">
        <v>272</v>
      </c>
      <c r="DR11" s="94"/>
      <c r="DS11" s="94"/>
      <c r="DT11" s="94"/>
      <c r="DU11" s="94" t="s">
        <v>223</v>
      </c>
      <c r="DV11" s="94"/>
      <c r="DW11" s="94" t="s">
        <v>273</v>
      </c>
      <c r="DX11" s="94"/>
      <c r="DY11" s="94"/>
      <c r="DZ11" s="94"/>
      <c r="EA11" s="94"/>
      <c r="EB11" s="94"/>
      <c r="EC11" s="94"/>
      <c r="ED11" s="94"/>
      <c r="EE11" s="94"/>
      <c r="EF11" s="94" t="s">
        <v>223</v>
      </c>
      <c r="EG11" s="94" t="s">
        <v>274</v>
      </c>
      <c r="EH11" s="94" t="s">
        <v>275</v>
      </c>
      <c r="EI11" s="94" t="s">
        <v>274</v>
      </c>
      <c r="EJ11" s="94" t="s">
        <v>275</v>
      </c>
      <c r="EK11" s="94" t="s">
        <v>274</v>
      </c>
      <c r="EL11" s="94" t="s">
        <v>275</v>
      </c>
      <c r="EM11" s="94" t="s">
        <v>276</v>
      </c>
      <c r="EN11" s="94" t="s">
        <v>277</v>
      </c>
      <c r="EO11" s="94" t="s">
        <v>276</v>
      </c>
      <c r="EP11" s="94" t="s">
        <v>278</v>
      </c>
      <c r="EQ11" s="94" t="s">
        <v>276</v>
      </c>
      <c r="ER11" s="94" t="s">
        <v>278</v>
      </c>
      <c r="ES11" s="94" t="s">
        <v>276</v>
      </c>
      <c r="ET11" s="94" t="s">
        <v>279</v>
      </c>
      <c r="EU11" s="94" t="s">
        <v>278</v>
      </c>
      <c r="EV11" s="94"/>
      <c r="EW11" s="94" t="s">
        <v>276</v>
      </c>
      <c r="EX11" s="94" t="s">
        <v>280</v>
      </c>
      <c r="EY11" s="94"/>
      <c r="EZ11" s="94" t="s">
        <v>281</v>
      </c>
      <c r="FA11" s="108"/>
      <c r="FB11" s="109" t="s">
        <v>223</v>
      </c>
      <c r="FC11" s="109"/>
      <c r="FD11" s="109"/>
      <c r="FE11" s="109"/>
      <c r="FF11" s="109"/>
      <c r="FG11" s="109"/>
      <c r="FH11" s="109"/>
      <c r="FI11" s="109"/>
      <c r="FJ11" s="109"/>
    </row>
    <row r="12" s="110" customFormat="true" ht="40.5" hidden="false" customHeight="true" outlineLevel="0" collapsed="false">
      <c r="A12" s="94"/>
      <c r="B12" s="95"/>
      <c r="C12" s="94"/>
      <c r="D12" s="94"/>
      <c r="E12" s="96"/>
      <c r="F12" s="97"/>
      <c r="G12" s="94"/>
      <c r="H12" s="94"/>
      <c r="I12" s="98"/>
      <c r="J12" s="98"/>
      <c r="K12" s="94"/>
      <c r="L12" s="94"/>
      <c r="M12" s="96"/>
      <c r="N12" s="99"/>
      <c r="O12" s="99"/>
      <c r="P12" s="96"/>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100"/>
      <c r="AS12" s="100"/>
      <c r="AT12" s="100"/>
      <c r="AU12" s="100"/>
      <c r="AV12" s="94"/>
      <c r="AW12" s="101"/>
      <c r="AX12" s="101"/>
      <c r="AY12" s="101"/>
      <c r="AZ12" s="101"/>
      <c r="BA12" s="102"/>
      <c r="BB12" s="94"/>
      <c r="BC12" s="111" t="s">
        <v>282</v>
      </c>
      <c r="BD12" s="111"/>
      <c r="BE12" s="111"/>
      <c r="BF12" s="111"/>
      <c r="BG12" s="94"/>
      <c r="BH12" s="96"/>
      <c r="BI12" s="99"/>
      <c r="BJ12" s="99"/>
      <c r="BK12" s="99"/>
      <c r="BL12" s="99"/>
      <c r="BM12" s="99"/>
      <c r="BN12" s="10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102"/>
      <c r="CP12" s="102"/>
      <c r="CQ12" s="102"/>
      <c r="CR12" s="94"/>
      <c r="CS12" s="94"/>
      <c r="CT12" s="105"/>
      <c r="CU12" s="105"/>
      <c r="CV12" s="106"/>
      <c r="CW12" s="106"/>
      <c r="CX12" s="107"/>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108"/>
      <c r="FB12" s="109"/>
      <c r="FC12" s="109"/>
      <c r="FD12" s="109"/>
      <c r="FE12" s="109"/>
      <c r="FF12" s="109"/>
      <c r="FG12" s="109"/>
      <c r="FH12" s="109"/>
      <c r="FI12" s="109"/>
      <c r="FJ12" s="109"/>
    </row>
    <row r="13" s="110" customFormat="true" ht="37.5" hidden="false" customHeight="true" outlineLevel="0" collapsed="false">
      <c r="A13" s="94"/>
      <c r="B13" s="95"/>
      <c r="C13" s="94"/>
      <c r="D13" s="94"/>
      <c r="E13" s="96"/>
      <c r="F13" s="97"/>
      <c r="G13" s="94"/>
      <c r="H13" s="94"/>
      <c r="I13" s="98"/>
      <c r="J13" s="98"/>
      <c r="K13" s="94"/>
      <c r="L13" s="94"/>
      <c r="M13" s="96"/>
      <c r="N13" s="99"/>
      <c r="O13" s="99"/>
      <c r="P13" s="96"/>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100"/>
      <c r="AS13" s="100"/>
      <c r="AT13" s="100"/>
      <c r="AU13" s="100"/>
      <c r="AV13" s="94"/>
      <c r="AW13" s="101"/>
      <c r="AX13" s="101"/>
      <c r="AY13" s="101"/>
      <c r="AZ13" s="101"/>
      <c r="BA13" s="102"/>
      <c r="BB13" s="94"/>
      <c r="BC13" s="112" t="s">
        <v>283</v>
      </c>
      <c r="BD13" s="112"/>
      <c r="BE13" s="112"/>
      <c r="BF13" s="112"/>
      <c r="BG13" s="94"/>
      <c r="BH13" s="96"/>
      <c r="BI13" s="99"/>
      <c r="BJ13" s="99"/>
      <c r="BK13" s="99"/>
      <c r="BL13" s="99"/>
      <c r="BM13" s="99"/>
      <c r="BN13" s="10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102"/>
      <c r="CP13" s="102"/>
      <c r="CQ13" s="102"/>
      <c r="CR13" s="94"/>
      <c r="CS13" s="94"/>
      <c r="CT13" s="105"/>
      <c r="CU13" s="105"/>
      <c r="CV13" s="106"/>
      <c r="CW13" s="106"/>
      <c r="CX13" s="107"/>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108"/>
      <c r="FB13" s="109"/>
      <c r="FC13" s="109"/>
      <c r="FD13" s="109"/>
      <c r="FE13" s="109"/>
      <c r="FF13" s="109"/>
      <c r="FG13" s="109"/>
      <c r="FH13" s="109"/>
      <c r="FI13" s="109"/>
      <c r="FJ13" s="109"/>
    </row>
    <row r="14" s="110" customFormat="true" ht="88.5" hidden="false" customHeight="true" outlineLevel="0" collapsed="false">
      <c r="A14" s="94"/>
      <c r="B14" s="95"/>
      <c r="C14" s="94"/>
      <c r="D14" s="94"/>
      <c r="E14" s="96"/>
      <c r="F14" s="97"/>
      <c r="G14" s="94"/>
      <c r="H14" s="94"/>
      <c r="I14" s="98"/>
      <c r="J14" s="98"/>
      <c r="K14" s="94"/>
      <c r="L14" s="94"/>
      <c r="M14" s="96"/>
      <c r="N14" s="99"/>
      <c r="O14" s="99"/>
      <c r="P14" s="96"/>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100"/>
      <c r="AS14" s="100"/>
      <c r="AT14" s="100"/>
      <c r="AU14" s="100"/>
      <c r="AV14" s="94"/>
      <c r="AW14" s="101"/>
      <c r="AX14" s="101"/>
      <c r="AY14" s="101"/>
      <c r="AZ14" s="101"/>
      <c r="BA14" s="102"/>
      <c r="BB14" s="94"/>
      <c r="BC14" s="112"/>
      <c r="BD14" s="112"/>
      <c r="BE14" s="112"/>
      <c r="BF14" s="112"/>
      <c r="BG14" s="94"/>
      <c r="BH14" s="96"/>
      <c r="BI14" s="99" t="s">
        <v>284</v>
      </c>
      <c r="BJ14" s="99"/>
      <c r="BK14" s="99"/>
      <c r="BL14" s="99"/>
      <c r="BM14" s="99"/>
      <c r="BN14" s="10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102"/>
      <c r="CP14" s="102"/>
      <c r="CQ14" s="102"/>
      <c r="CR14" s="94"/>
      <c r="CS14" s="94"/>
      <c r="CT14" s="105"/>
      <c r="CU14" s="105"/>
      <c r="CV14" s="106"/>
      <c r="CW14" s="106"/>
      <c r="CX14" s="107"/>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108"/>
      <c r="FB14" s="109"/>
      <c r="FC14" s="109"/>
      <c r="FD14" s="109"/>
      <c r="FE14" s="109"/>
      <c r="FF14" s="109"/>
      <c r="FG14" s="109"/>
      <c r="FH14" s="109"/>
      <c r="FI14" s="109"/>
      <c r="FJ14" s="109"/>
    </row>
    <row r="15" customFormat="false" ht="28.5" hidden="false" customHeight="true" outlineLevel="0" collapsed="false">
      <c r="A15" s="113" t="s">
        <v>285</v>
      </c>
      <c r="B15" s="113"/>
      <c r="C15" s="113"/>
      <c r="D15" s="113"/>
      <c r="E15" s="113"/>
      <c r="F15" s="113"/>
      <c r="G15" s="113"/>
      <c r="H15" s="113"/>
      <c r="I15" s="113"/>
      <c r="J15" s="113"/>
      <c r="K15" s="113"/>
      <c r="L15" s="113"/>
      <c r="M15" s="113"/>
      <c r="N15" s="113"/>
      <c r="O15" s="113"/>
      <c r="P15" s="113"/>
      <c r="Q15" s="113"/>
      <c r="R15" s="113"/>
      <c r="S15" s="113"/>
      <c r="T15" s="113"/>
      <c r="U15" s="113"/>
    </row>
    <row r="16" customFormat="false" ht="25.5" hidden="false" customHeight="true" outlineLevel="0" collapsed="false">
      <c r="A16" s="114" t="s">
        <v>286</v>
      </c>
      <c r="B16" s="114"/>
      <c r="C16" s="114"/>
      <c r="D16" s="114"/>
      <c r="E16" s="114"/>
      <c r="F16" s="114"/>
    </row>
    <row r="18" customFormat="false" ht="15" hidden="false" customHeight="false" outlineLevel="0" collapsed="false">
      <c r="I18" s="115"/>
    </row>
  </sheetData>
  <mergeCells count="242">
    <mergeCell ref="A1:Q1"/>
    <mergeCell ref="V1:W1"/>
    <mergeCell ref="AE1:AF1"/>
    <mergeCell ref="AR1:BF1"/>
    <mergeCell ref="BG1:BH1"/>
    <mergeCell ref="BI1:CX1"/>
    <mergeCell ref="CY1:DL1"/>
    <mergeCell ref="DM1:EF1"/>
    <mergeCell ref="EG1:EL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AQ2"/>
    <mergeCell ref="AR2:AV2"/>
    <mergeCell ref="AW2:BB2"/>
    <mergeCell ref="BC2:BF2"/>
    <mergeCell ref="BG2:BH2"/>
    <mergeCell ref="BI2:BW2"/>
    <mergeCell ref="BX2:CU2"/>
    <mergeCell ref="CV2:CX2"/>
    <mergeCell ref="CY2:CZ2"/>
    <mergeCell ref="DA2:DK2"/>
    <mergeCell ref="DL2:DL4"/>
    <mergeCell ref="DM2:DV2"/>
    <mergeCell ref="DW2:EF2"/>
    <mergeCell ref="EG2:EL2"/>
    <mergeCell ref="EM2:EM4"/>
    <mergeCell ref="EN2:EN4"/>
    <mergeCell ref="EO2:EO4"/>
    <mergeCell ref="EP2:EP4"/>
    <mergeCell ref="EQ2:EQ4"/>
    <mergeCell ref="ER2:ER4"/>
    <mergeCell ref="ES2:ES4"/>
    <mergeCell ref="ET2:EW3"/>
    <mergeCell ref="EX2:EX4"/>
    <mergeCell ref="EY2:EY4"/>
    <mergeCell ref="EZ2:EZ4"/>
    <mergeCell ref="FB2:FJ2"/>
    <mergeCell ref="W3:Y3"/>
    <mergeCell ref="Z3:Z4"/>
    <mergeCell ref="AA3:AA4"/>
    <mergeCell ref="AB3:AB4"/>
    <mergeCell ref="AC3:AC4"/>
    <mergeCell ref="AD3:AD4"/>
    <mergeCell ref="AE3:AF3"/>
    <mergeCell ref="AG3:AH3"/>
    <mergeCell ref="AI3:AJ3"/>
    <mergeCell ref="AK3:AK4"/>
    <mergeCell ref="AL3:AN3"/>
    <mergeCell ref="AO3:AQ3"/>
    <mergeCell ref="AR3:AS3"/>
    <mergeCell ref="AT3:AU3"/>
    <mergeCell ref="AV3:AV4"/>
    <mergeCell ref="AW3:AW4"/>
    <mergeCell ref="AX3:AX4"/>
    <mergeCell ref="AY3:AY4"/>
    <mergeCell ref="AZ3:BA3"/>
    <mergeCell ref="BB3:BB4"/>
    <mergeCell ref="BC3:BE3"/>
    <mergeCell ref="BF3:BF4"/>
    <mergeCell ref="BG3:BG4"/>
    <mergeCell ref="BH3:BH4"/>
    <mergeCell ref="BI3:BI4"/>
    <mergeCell ref="BJ3:BJ4"/>
    <mergeCell ref="BK3:BK4"/>
    <mergeCell ref="BL3:BL4"/>
    <mergeCell ref="BM3:BM4"/>
    <mergeCell ref="BN3:BN4"/>
    <mergeCell ref="BO3:BQ3"/>
    <mergeCell ref="BR3:BR4"/>
    <mergeCell ref="BS3:BS4"/>
    <mergeCell ref="BT3:BW3"/>
    <mergeCell ref="BX3:BX4"/>
    <mergeCell ref="BY3:BY4"/>
    <mergeCell ref="BZ3:CD3"/>
    <mergeCell ref="CE3:CI3"/>
    <mergeCell ref="CJ3:CN3"/>
    <mergeCell ref="CO3:CP3"/>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E3:DE4"/>
    <mergeCell ref="DF3:DF4"/>
    <mergeCell ref="DG3:DG4"/>
    <mergeCell ref="DH3:DH4"/>
    <mergeCell ref="DI3:DI4"/>
    <mergeCell ref="DJ3:DJ4"/>
    <mergeCell ref="DK3:DK4"/>
    <mergeCell ref="DM3:DP3"/>
    <mergeCell ref="DQ3:DU3"/>
    <mergeCell ref="DV3:DV4"/>
    <mergeCell ref="DW3:DW4"/>
    <mergeCell ref="DX3:DY3"/>
    <mergeCell ref="DZ3:EA3"/>
    <mergeCell ref="EB3:EC3"/>
    <mergeCell ref="ED3:EE3"/>
    <mergeCell ref="EF3:EF4"/>
    <mergeCell ref="EG3:EH3"/>
    <mergeCell ref="EI3:EJ3"/>
    <mergeCell ref="EK3:EL3"/>
    <mergeCell ref="FB3:FB4"/>
    <mergeCell ref="FC3:FC4"/>
    <mergeCell ref="FD3:FD4"/>
    <mergeCell ref="FE3:FE4"/>
    <mergeCell ref="FF3:FF4"/>
    <mergeCell ref="FG3:FG4"/>
    <mergeCell ref="FH3:FH4"/>
    <mergeCell ref="FI3:FI4"/>
    <mergeCell ref="FJ3:FJ4"/>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 ref="W11:Y14"/>
    <mergeCell ref="Z11:Z14"/>
    <mergeCell ref="AA11:AA14"/>
    <mergeCell ref="AB11:AB14"/>
    <mergeCell ref="AC11:AC14"/>
    <mergeCell ref="AD11:AD14"/>
    <mergeCell ref="AE11:AH14"/>
    <mergeCell ref="AI11:AI14"/>
    <mergeCell ref="AJ11:AJ14"/>
    <mergeCell ref="AK11:AK14"/>
    <mergeCell ref="AL11:AL14"/>
    <mergeCell ref="AM11:AM14"/>
    <mergeCell ref="AN11:AN14"/>
    <mergeCell ref="AO11:AO14"/>
    <mergeCell ref="AP11:AP14"/>
    <mergeCell ref="AQ11:AQ14"/>
    <mergeCell ref="AR11:AS14"/>
    <mergeCell ref="AT11:AU14"/>
    <mergeCell ref="AV11:AV14"/>
    <mergeCell ref="AW11:AZ14"/>
    <mergeCell ref="BA11:BA14"/>
    <mergeCell ref="BB11:BB14"/>
    <mergeCell ref="BC11:BF11"/>
    <mergeCell ref="BG11:BG14"/>
    <mergeCell ref="BH11:BH14"/>
    <mergeCell ref="BI11:BI13"/>
    <mergeCell ref="BJ11:BJ13"/>
    <mergeCell ref="BK11:BK14"/>
    <mergeCell ref="BL11:BL14"/>
    <mergeCell ref="BM11:BM14"/>
    <mergeCell ref="BN11:BN14"/>
    <mergeCell ref="BO11:BQ14"/>
    <mergeCell ref="BR11:BR14"/>
    <mergeCell ref="BS11:BS14"/>
    <mergeCell ref="BT11:BW14"/>
    <mergeCell ref="BX11:BX14"/>
    <mergeCell ref="BY11:BY14"/>
    <mergeCell ref="BZ11:CD14"/>
    <mergeCell ref="CE11:CN14"/>
    <mergeCell ref="CO11:CP14"/>
    <mergeCell ref="CQ11:CQ14"/>
    <mergeCell ref="CR11:CR14"/>
    <mergeCell ref="CS11:CS14"/>
    <mergeCell ref="CT11:CU14"/>
    <mergeCell ref="CV11:CV14"/>
    <mergeCell ref="CW11:CW14"/>
    <mergeCell ref="CX11:CX14"/>
    <mergeCell ref="CY11:CY14"/>
    <mergeCell ref="CZ11:CZ14"/>
    <mergeCell ref="DA11:DJ14"/>
    <mergeCell ref="DK11:DK14"/>
    <mergeCell ref="DL11:DL14"/>
    <mergeCell ref="DM11:DO14"/>
    <mergeCell ref="DP11:DP14"/>
    <mergeCell ref="DQ11:DT14"/>
    <mergeCell ref="DU11:DV14"/>
    <mergeCell ref="DW11:EE14"/>
    <mergeCell ref="EF11:EF14"/>
    <mergeCell ref="EG11:EG14"/>
    <mergeCell ref="EH11:EH14"/>
    <mergeCell ref="EI11:EI14"/>
    <mergeCell ref="EJ11:EJ14"/>
    <mergeCell ref="EK11:EK14"/>
    <mergeCell ref="EL11:EL14"/>
    <mergeCell ref="EM11:EM14"/>
    <mergeCell ref="EN11:EN14"/>
    <mergeCell ref="EO11:EO14"/>
    <mergeCell ref="EP11:EP14"/>
    <mergeCell ref="EQ11:EQ14"/>
    <mergeCell ref="ER11:ER14"/>
    <mergeCell ref="ES11:ES14"/>
    <mergeCell ref="ET11:ET14"/>
    <mergeCell ref="EU11:EV14"/>
    <mergeCell ref="EW11:EW14"/>
    <mergeCell ref="EX11:EY14"/>
    <mergeCell ref="EZ11:EZ14"/>
    <mergeCell ref="FA11:FA14"/>
    <mergeCell ref="FB11:FJ14"/>
    <mergeCell ref="BC12:BF12"/>
    <mergeCell ref="BC13:BF14"/>
    <mergeCell ref="BI14:BJ14"/>
    <mergeCell ref="A16:F16"/>
  </mergeCells>
  <dataValidations count="54">
    <dataValidation allowBlank="true" errorStyle="stop" operator="between" prompt="Wartości liczbowe [tyś. zł]  z przedziału &lt;0;250000&gt;" showDropDown="false" showErrorMessage="true" showInputMessage="true" sqref="DN6:DO9 DW6:DZ9 EB6:EB10 ED6:EE10 DM10:DZ10" type="decimal">
      <formula1>0</formula1>
      <formula2>250000</formula2>
    </dataValidation>
    <dataValidation allowBlank="true" error="Tylko wartości współrzędnych w formacie dziesiętnym&#10;od 49,0000 do 55,0000" errorStyle="stop" operator="between" prompt="Tylko wartości współrzędnych w formacie dziesiętnym&#10;od 49,0000 do 55,0000" showDropDown="false" showErrorMessage="true" showInputMessage="true" sqref="EG6:EG9 EI6:EI9 EK6:EK9" type="decimal">
      <formula1>49</formula1>
      <formula2>55</formula2>
    </dataValidation>
    <dataValidation allowBlank="true" error="Tylko wartości współrzędnych w formacie dziesiętnym&#10;od 14,0000 do 24,5000" errorStyle="stop" operator="between" prompt="Tylko wartości współrzędnych w formacie dziesiętnym&#10;od 14,0000 do 24,5000" showDropDown="false" showErrorMessage="true" showInputMessage="true" sqref="EH6:EH9 EJ6:EJ9 EL6:EL9" type="decimal">
      <formula1>14</formula1>
      <formula2>24.5</formula2>
    </dataValidation>
    <dataValidation allowBlank="true" errorStyle="stop" operator="between" prompt="Tylko wartości liczbowe &lt;0 ; 2500000&gt;" showDropDown="false" showErrorMessage="true" showInputMessage="true" sqref="Q6:Q9 V6:Y9 AM6:AN9 AP6:AQ9 BR6:BS9 Q10:U10 BB10 BR10:CH10 CJ10:CM10 CR10 FB10:FC10" type="whole">
      <formula1>0</formula1>
      <formula2>2500000</formula2>
    </dataValidation>
    <dataValidation allowBlank="false" errorStyle="stop" operator="between" prompt="wartości liczbowe z zakresu &lt;0,0 ; 2000,0&gt;" showDropDown="false" showErrorMessage="true" showInputMessage="true" sqref="AR6:AU9 AR10:BA10" type="decimal">
      <formula1>0</formula1>
      <formula2>2000</formula2>
    </dataValidation>
    <dataValidation allowBlank="true" errorStyle="stop" operator="between" prompt="wybór z listy rozwijanej" showDropDown="false" showErrorMessage="true" showInputMessage="true" sqref="BN6:BN10" type="list">
      <formula1>"B,non B,PUB1,non PUB1,PUB2,non PUB2"</formula1>
      <formula2>0</formula2>
    </dataValidation>
    <dataValidation allowBlank="true" errorStyle="stop" operator="between" prompt="wybór z listy rozwijanej" showDropDown="false" showErrorMessage="true" showInputMessage="true" sqref="BX6:CD9" type="list">
      <formula1>"1,0"</formula1>
      <formula2>0</formula2>
    </dataValidation>
    <dataValidation allowBlank="true" errorStyle="stop" operator="between" prompt="Tylko wartości liczbowe &lt;0 ; 500000&gt;" showDropDown="false" showErrorMessage="true" showInputMessage="true" sqref="BO10:BQ10" type="whole">
      <formula1>0</formula1>
      <formula2>500000</formula2>
    </dataValidation>
    <dataValidation allowBlank="true" errorStyle="stop" operator="between" prompt="wybór z listy rozwijanej" showDropDown="false" showErrorMessage="true" showInputMessage="true" sqref="CR6:CR9 BG10" type="list">
      <formula1>"TAK,NIE"</formula1>
      <formula2>0</formula2>
    </dataValidation>
    <dataValidation allowBlank="true" errorStyle="stop" operator="between" prompt="wybór z listy rozwijanej" showDropDown="false" showErrorMessage="true" showInputMessage="true" sqref="CV6:CW9" type="list">
      <formula1>"BN,M,MO,R,RM,L,nie dotyczy,kilka inwestycji,"</formula1>
      <formula2>0</formula2>
    </dataValidation>
    <dataValidation allowBlank="false" errorStyle="stop" operator="between" prompt="wartości liczbowe z zakresu &lt;0,0 ; 1000,0&gt;" showDropDown="false" showErrorMessage="true" showInputMessage="true" sqref="AK6:AK9" type="decimal">
      <formula1>0</formula1>
      <formula2>1000</formula2>
    </dataValidation>
    <dataValidation allowBlank="true" errorStyle="stop" operator="between" prompt="Tylko wartości liczbowe &lt;0 ; 500&gt;" showDropDown="false" showErrorMessage="true" showInputMessage="true" sqref="AA6:AA9 AD6:AD9 CH6:CH9" type="whole">
      <formula1>0</formula1>
      <formula2>500</formula2>
    </dataValidation>
    <dataValidation allowBlank="true" errorStyle="stop" operator="between" prompt="wybór z listy rozwijanej" showDropDown="false" showErrorMessage="true" showInputMessage="true" sqref="F10:H10" type="list">
      <formula1>"DO,KP,LE,LU,LO,MP,MZ,OP,PL,PK,PM,SL,SW,WM,WL,ZA"</formula1>
      <formula2>0</formula2>
    </dataValidation>
    <dataValidation allowBlank="true" errorStyle="stop" operator="between" prompt="wybór z listy rozwijanej" showDropDown="false" showErrorMessage="true" showInputMessage="false" sqref="G6:G9 K6:K9 M6:M9 O6:O9 U6:U9 K10:O10" type="none">
      <formula1>0</formula1>
      <formula2>0</formula2>
    </dataValidation>
    <dataValidation allowBlank="true" error="Wybó z listy rozwijalnej" errorStyle="stop" operator="between" prompt="Wybór z listy rozwijanej" showDropDown="false" showErrorMessage="true" showInputMessage="true" sqref="J10" type="list">
      <formula1>"Wisła,Odra,Dniestr,Dunaj,Jarft,Łaba,Niemo,Pręgoła,Świeża,Ücker"</formula1>
      <formula2>0</formula2>
    </dataValidation>
    <dataValidation allowBlank="true" error="Wybór z listy rozwijalnej" errorStyle="stop" operator="between" prompt="Wybór z lizsty rozwijanej" showDropDown="false" showErrorMessage="true" showInputMessage="true" sqref="I10" type="list">
      <formula1>"MW,GW,SW,DW,GO,SO,WT,DO,Dniestru,Czarnej Orawy,Czadeczki,Morawy,Jarft,Izery,Łaby i Ostrożnicy ,Metuje,Orlicy,Niemna,Łyny i Węgorapy,Świeżej,Ücker "</formula1>
      <formula2>0</formula2>
    </dataValidation>
    <dataValidation allowBlank="true" errorStyle="stop" operator="between" prompt="przeliczenie automatyczne&#10;-nie wpisywać-" showDropDown="false" showErrorMessage="true" showInputMessage="true" sqref="DP6:DP9 DU6:DV9 EF6:EF9" type="decimal">
      <formula1>0</formula1>
      <formula2>250000</formula2>
    </dataValidation>
    <dataValidation allowBlank="true" errorStyle="stop" operator="between" prompt="Przeliczenie automatyczne" showDropDown="false" showErrorMessage="true" showInputMessage="true" sqref="AL6:AL9 AO6:AO9" type="whole">
      <formula1>0</formula1>
      <formula2>2500000</formula2>
    </dataValidation>
    <dataValidation allowBlank="true" errorStyle="stop" operator="between" prompt="Tylko wartości liczbowe &lt;0 ; 250000&gt;" showDropDown="false" showErrorMessage="true" showInputMessage="true" sqref="Z6:Z9 DM6:DM9 DQ6:DT9" type="whole">
      <formula1>0</formula1>
      <formula2>250000</formula2>
    </dataValidation>
    <dataValidation allowBlank="true" errorStyle="stop" operator="between" prompt="wybór z listy rozwijanej" showDropDown="false" showErrorMessage="true" showInputMessage="true" sqref="CV10:CX10" type="list">
      <formula1>"BN,M,MO,R,RM,L,5.2,nie dotyczy"</formula1>
      <formula2>0</formula2>
    </dataValidation>
    <dataValidation allowBlank="true" errorStyle="stop" operator="between" prompt="Tylko wartości liczbowe &lt;0 ; 2500000&gt;" showDropDown="false" showErrorMessage="true" showInputMessage="false" sqref="FB6:FC9" type="whole">
      <formula1>0</formula1>
      <formula2>2500000</formula2>
    </dataValidation>
    <dataValidation allowBlank="true" error="Wybór z listy rozwijalnej" errorStyle="stop" operator="between" prompt="wybór z listy rozwijanej" showDropDown="false" showErrorMessage="true" showInputMessage="true" sqref="H6:H9" type="list">
      <formula1>"Białystok,Lublin,Bydgoszcz,Rzeszów,Warszawa,Gdańsk,Gliwice,Kraków,Poznań,Szczecin,Wrocław"</formula1>
      <formula2>0</formula2>
    </dataValidation>
    <dataValidation allowBlank="false" errorStyle="stop" operator="between" prompt="wartości liczbowe z zakresu &lt;0,0 ; 5000,0&gt;" showDropDown="false" showErrorMessage="true" showInputMessage="true" sqref="AE6:AH9 AY6:AY9" type="decimal">
      <formula1>0</formula1>
      <formula2>5000</formula2>
    </dataValidation>
    <dataValidation allowBlank="false" errorStyle="stop" operator="between" prompt="wartości liczbowe z zakresu &lt;0 ; 50000&gt;" showDropDown="false" showErrorMessage="true" showInputMessage="true" sqref="AV6:AV9" type="decimal">
      <formula1>0</formula1>
      <formula2>50000</formula2>
    </dataValidation>
    <dataValidation allowBlank="false" errorStyle="stop" operator="between" prompt="wartości liczbowe z zakresu &lt;0,0 ; 200000,0&gt;" showDropDown="false" showErrorMessage="true" showInputMessage="true" sqref="AW6:AW9" type="decimal">
      <formula1>0</formula1>
      <formula2>200000</formula2>
    </dataValidation>
    <dataValidation allowBlank="false" errorStyle="stop" operator="between" prompt="wartości liczbowe z zakresu &lt;0,0 ; 100000,0&gt;" showDropDown="false" showErrorMessage="true" showInputMessage="true" sqref="AX6:AX9" type="decimal">
      <formula1>0</formula1>
      <formula2>100000</formula2>
    </dataValidation>
    <dataValidation allowBlank="false" errorStyle="stop" operator="between" prompt="wartości liczbowe z zakresu &lt;0,0 ; 50000,0&gt;" showDropDown="false" showErrorMessage="true" showInputMessage="true" sqref="AZ6:BA9" type="decimal">
      <formula1>0</formula1>
      <formula2>50000</formula2>
    </dataValidation>
    <dataValidation allowBlank="true" errorStyle="stop" operator="between" prompt="Tylko wartości liczbowe &lt;0 ; 520000&gt;" showDropDown="false" showErrorMessage="true" showInputMessage="true" sqref="BO6:BQ9" type="whole">
      <formula1>0</formula1>
      <formula2>520000</formula2>
    </dataValidation>
    <dataValidation allowBlank="true" errorStyle="stop" operator="between" prompt="Tylko wartości liczbowe &lt;0 ; 2000&gt;" showDropDown="false" showErrorMessage="true" showInputMessage="true" sqref="CJ6:CJ9" type="whole">
      <formula1>0</formula1>
      <formula2>2000</formula2>
    </dataValidation>
    <dataValidation allowBlank="true" errorStyle="stop" operator="between" prompt="Tylko wartości liczbowe &lt;0 ; 5000&gt;" showDropDown="false" showErrorMessage="true" showInputMessage="true" sqref="CE6:CE9 CG6:CG9 CK6:CL9" type="whole">
      <formula1>0</formula1>
      <formula2>5000</formula2>
    </dataValidation>
    <dataValidation allowBlank="true" errorStyle="stop" operator="between" prompt="Tylko wartości liczbowe &lt;0 ; 200&gt;" showDropDown="false" showErrorMessage="true" showInputMessage="true" sqref="CI6:CI9 CM6:CM9" type="whole">
      <formula1>0</formula1>
      <formula2>200</formula2>
    </dataValidation>
    <dataValidation allowBlank="true" errorStyle="stop" operator="between" prompt="Tylko wartości liczbowe &lt;0 ; 100&gt;" showDropDown="false" showErrorMessage="true" showInputMessage="true" sqref="CN6:CN9" type="whole">
      <formula1>0</formula1>
      <formula2>100</formula2>
    </dataValidation>
    <dataValidation allowBlank="true" errorStyle="stop" operator="between" prompt="Tylko wartości liczbowe &lt;0 ; 15000&gt;" showDropDown="false" showErrorMessage="true" showInputMessage="true" sqref="CF6:CF9" type="whole">
      <formula1>0</formula1>
      <formula2>15000</formula2>
    </dataValidation>
    <dataValidation allowBlank="true" errorStyle="stop" operator="between" prompt="Tylko wartości liczbowe &lt;0,0 ; 300000,0&gt;" showDropDown="false" showErrorMessage="true" showInputMessage="true" sqref="CQ6:CQ9" type="whole">
      <formula1>0</formula1>
      <formula2>300000</formula2>
    </dataValidation>
    <dataValidation allowBlank="true" errorStyle="stop" operator="between" prompt="Tylko wartości liczbowe &lt;0,0 ; 100,0&gt;" showDropDown="false" showErrorMessage="true" showInputMessage="true" sqref="CO6:CP9" type="whole">
      <formula1>0</formula1>
      <formula2>100</formula2>
    </dataValidation>
    <dataValidation allowBlank="true" errorStyle="stop" operator="between" prompt="Tylko wartości liczbowe od 0,0 do wartości określonej w kolumnie 55" showDropDown="false" showErrorMessage="true" showInputMessage="true" sqref="CT6:CT9" type="whole">
      <formula1>0</formula1>
      <formula2>100</formula2>
    </dataValidation>
    <dataValidation allowBlank="true" errorStyle="stop" operator="between" prompt="Tylko wartości liczbowe od 0,0 do wartości określonej w kolumnie 56" showDropDown="false" showErrorMessage="true" showInputMessage="true" sqref="CU6:CU9" type="whole">
      <formula1>0</formula1>
      <formula2>100</formula2>
    </dataValidation>
    <dataValidation allowBlank="true" errorStyle="stop" operator="between" prompt="Tylko wartości liczbowe &lt;0 ; 200000&gt;" showDropDown="false" showErrorMessage="true" showInputMessage="true" sqref="CY6:CY9 DA6:DL9" type="whole">
      <formula1>0</formula1>
      <formula2>200000</formula2>
    </dataValidation>
    <dataValidation allowBlank="true" errorStyle="stop" operator="between" prompt="Wartości liczbowe od 0 do 20" showDropDown="false" showErrorMessage="true" showInputMessage="true" sqref="EN6:EN9" type="decimal">
      <formula1>0</formula1>
      <formula2>20</formula2>
    </dataValidation>
    <dataValidation allowBlank="true" error="Wybór z listy rozwijalnej" errorStyle="stop" operator="between" showDropDown="false" showErrorMessage="true" showInputMessage="false" sqref="D6:D9" type="list">
      <formula1>"A,W,L,brak sprawozdania"</formula1>
      <formula2>0</formula2>
    </dataValidation>
    <dataValidation allowBlank="true" error="Wybór z listy rozwijalnej" errorStyle="stop" operator="between" showDropDown="false" showErrorMessage="true" showInputMessage="false" sqref="E6:E9" type="list">
      <formula1>"Aglomeracja z 1 OŚ,Wiersz aglo z wieloma OŚ,Wiersz OŚ w aglo z wieloma OŚ,Końcowy Punkt"</formula1>
      <formula2>0</formula2>
    </dataValidation>
    <dataValidation allowBlank="true" error="Wybór z listy rozwijalnej" errorStyle="stop" operator="between" prompt="wybór z listy rozwijanej" showDropDown="false" showErrorMessage="true" showInputMessage="true" sqref="F6:F9" type="list">
      <formula1>"DO,KP,LE,LU,LO,MP,MZ,OP,PL,PK,PM,SL,SW,WM,WL,ZA"</formula1>
      <formula2>0</formula2>
    </dataValidation>
    <dataValidation allowBlank="true" errorStyle="stop" operator="between" prompt="Wybrac z listy rozwijanej" showDropDown="false" showErrorMessage="true" showInputMessage="true" sqref="N6:N9 S6:S9" type="list">
      <formula1>"TAK,NIE"</formula1>
      <formula2>0</formula2>
    </dataValidation>
    <dataValidation allowBlank="true" errorStyle="stop" operator="between" prompt="wybór z listy rozwijanej" showDropDown="false" showErrorMessage="true" showInputMessage="false" sqref="R6:R9" type="list">
      <formula1>"BC,0,1,2,3"</formula1>
      <formula2>0</formula2>
    </dataValidation>
    <dataValidation allowBlank="true" errorStyle="stop" operator="between" prompt="wybór z listy rozwijanej" showDropDown="false" showErrorMessage="true" showInputMessage="false" sqref="T6:T9" type="list">
      <formula1>"0,1,2,3,4,5,6"</formula1>
      <formula2>0</formula2>
    </dataValidation>
    <dataValidation allowBlank="true" errorStyle="stop" operator="between" prompt="Wybór z listy rozwijanej " showDropDown="false" showErrorMessage="true" showInputMessage="true" sqref="AB6:AC9" type="list">
      <formula1>"TAK,Tylko "szamba",Tylko przydomowe oczyszczalnie,Częściowo,NIE"</formula1>
      <formula2>0</formula2>
    </dataValidation>
    <dataValidation allowBlank="true" errorStyle="stop" operator="between" prompt="wybór z listy rozwijanej" showDropDown="false" showErrorMessage="true" showInputMessage="true" sqref="BK6:BK9" type="list">
      <formula1>"0,1,Nie uzyskano danych z oczyszczalni"</formula1>
      <formula2>0</formula2>
    </dataValidation>
    <dataValidation allowBlank="true" errorStyle="stop" operator="between" prompt="Opis w postaci tekstowej" showDropDown="false" showErrorMessage="true" showInputMessage="true" sqref="EM6:EM9 EO6:EO9 EQ6:EQ9 ES6:ES9 EW6:EW9" type="none">
      <formula1>0</formula1>
      <formula2>0</formula2>
    </dataValidation>
    <dataValidation allowBlank="true" error="Wybó z listy rozwijalnej - patrz instrukcja!" errorStyle="stop" operator="between" prompt="wybór z listy rozwijanej" showDropDown="false" showErrorMessage="true" showInputMessage="true" sqref="ET6:ET9" type="list">
      <formula1>"błędy wykonawcze,błędy eksploatacyjne,niewystarczająca wydajność hydrauliczna,zbyt mała przepustowość pod kątem możliwości przyjęcia ładunku zanieczyszczeń,"</formula1>
      <formula2>0</formula2>
    </dataValidation>
    <dataValidation allowBlank="true" errorStyle="stop" operator="between" showDropDown="false" showErrorMessage="true" showInputMessage="false" sqref="CZ6:CZ9" type="list">
      <formula1>"CAOH,OBF,ZKF,STIN,STOM,EBSO,INNE,BRAK"</formula1>
      <formula2>0</formula2>
    </dataValidation>
    <dataValidation allowBlank="true" error="Wybó z listy rozwijalnej - patrz instrukcja!" errorStyle="stop" operator="between" prompt="wybór z listy rozwijanej" showDropDown="false" showErrorMessage="true" showInputMessage="true" sqref="EP6:EP9 ER6:ER9 EU6:EV9" type="list">
      <formula1>"TAK,NIE"</formula1>
      <formula2>0</formula2>
    </dataValidation>
    <dataValidation allowBlank="true" error="Wybó z listy rozwijalnej" errorStyle="stop" operator="between" prompt="Wybór z listy rozwijanej" showDropDown="false" showErrorMessage="true" showInputMessage="true" sqref="L6:L9" type="list">
      <formula1>"GW,GM,GMW,OW,MG,MGMW"</formula1>
      <formula2>0</formula2>
    </dataValidation>
    <dataValidation allowBlank="true" error="Wybór z listy rozwijalnej" errorStyle="stop" operator="between" prompt="Wybór z lizsty rozwijanej" showDropDown="false" showErrorMessage="true" showInputMessage="true" sqref="I6:I9" type="list">
      <formula1>"MW,GW,SW,DW,GO,SO,WT,DOiPZ,Narwi,Bugu,Noteci,Dniestru,Czarnej Orawy,Czadeczki,Morawy,Banówki,Łaby i Ostrożnicy,Metuje,Orlicy,Niemna,Łyny i Węgorapy,Świeżej"</formula1>
      <formula2>0</formula2>
    </dataValidation>
    <dataValidation allowBlank="true" error="Wybó z listy rozwijalnej" errorStyle="stop" operator="between" prompt="Wybór z listy rozwijanej" showDropDown="false" showErrorMessage="true" showInputMessage="true" sqref="J6:J9" type="list">
      <formula1>"Wisła,Odra,Dniestr,Dunaj,Banówka,Łaba,Niemo,Pręgoła,Śwież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08:29:27Z</dcterms:created>
  <dc:creator>Joanna Antoniak</dc:creator>
  <dc:description/>
  <dc:language>en-US</dc:language>
  <cp:lastModifiedBy>Jolanta Sawicka</cp:lastModifiedBy>
  <cp:lastPrinted>2019-08-23T13:23:59Z</cp:lastPrinted>
  <dcterms:modified xsi:type="dcterms:W3CDTF">2020-01-09T08:34:06Z</dcterms:modified>
  <cp:revision>0</cp:revision>
  <dc:subject/>
  <dc:title/>
</cp:coreProperties>
</file>